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ый" sheetId="1" state="visible" r:id="rId2"/>
    <sheet name="учебный" sheetId="2" state="visible" r:id="rId3"/>
  </sheets>
  <definedNames>
    <definedName function="false" hidden="false" localSheetId="1" name="_ftn1" vbProcedure="false">учебный!$A$102</definedName>
    <definedName function="false" hidden="false" localSheetId="1" name="_ftnref1" vbProcedure="false">учебный!$B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5">
  <si>
    <t xml:space="preserve">3. План  учебного 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бщеобразовательные учебные дисциплины</t>
  </si>
  <si>
    <t xml:space="preserve">-/11/6</t>
  </si>
  <si>
    <t xml:space="preserve">0.00</t>
  </si>
  <si>
    <t xml:space="preserve">Базовые ОУД</t>
  </si>
  <si>
    <t xml:space="preserve">-/6/1</t>
  </si>
  <si>
    <t xml:space="preserve">ОУД.01</t>
  </si>
  <si>
    <t xml:space="preserve">Русский язык </t>
  </si>
  <si>
    <t xml:space="preserve">–,-,-,Э</t>
  </si>
  <si>
    <t xml:space="preserve">ОУД.02</t>
  </si>
  <si>
    <t xml:space="preserve">Литература</t>
  </si>
  <si>
    <t xml:space="preserve">–,-,-,-,ДЗ</t>
  </si>
  <si>
    <t xml:space="preserve">ОУД.03</t>
  </si>
  <si>
    <t xml:space="preserve">Родная литература</t>
  </si>
  <si>
    <t xml:space="preserve">–,-,-,ДЗ</t>
  </si>
  <si>
    <t xml:space="preserve">ОУД.04</t>
  </si>
  <si>
    <t xml:space="preserve">Иностранный язык</t>
  </si>
  <si>
    <t xml:space="preserve">ОУД.05</t>
  </si>
  <si>
    <t xml:space="preserve">Астрономия</t>
  </si>
  <si>
    <t xml:space="preserve">–,ДЗ</t>
  </si>
  <si>
    <t xml:space="preserve">ОУД.06</t>
  </si>
  <si>
    <t xml:space="preserve">История/Россия в мире</t>
  </si>
  <si>
    <t xml:space="preserve">–,-,-,-,-,ДЗ</t>
  </si>
  <si>
    <t xml:space="preserve">ОУД.07</t>
  </si>
  <si>
    <t xml:space="preserve">Физическая культура</t>
  </si>
  <si>
    <t xml:space="preserve">–,З,З,ДЗ</t>
  </si>
  <si>
    <t xml:space="preserve">ОУД.08</t>
  </si>
  <si>
    <t xml:space="preserve">Основы безопасности жизнедеятельности</t>
  </si>
  <si>
    <t xml:space="preserve">Профильные ОУД</t>
  </si>
  <si>
    <t xml:space="preserve">-/-/3</t>
  </si>
  <si>
    <t xml:space="preserve">ОУД.09</t>
  </si>
  <si>
    <t xml:space="preserve">Математика</t>
  </si>
  <si>
    <t xml:space="preserve">ОУД.10</t>
  </si>
  <si>
    <t xml:space="preserve">Информатика </t>
  </si>
  <si>
    <t xml:space="preserve">–,Э</t>
  </si>
  <si>
    <t xml:space="preserve">ОУД.11</t>
  </si>
  <si>
    <t xml:space="preserve">Физика</t>
  </si>
  <si>
    <t xml:space="preserve">Индивидуальный проект</t>
  </si>
  <si>
    <t xml:space="preserve">Дополнительные ОУП</t>
  </si>
  <si>
    <t xml:space="preserve">-/3/-</t>
  </si>
  <si>
    <t xml:space="preserve">УД.01</t>
  </si>
  <si>
    <t xml:space="preserve">Кубановедение</t>
  </si>
  <si>
    <t xml:space="preserve">УД.02</t>
  </si>
  <si>
    <t xml:space="preserve">Основы финансовой грамотности</t>
  </si>
  <si>
    <t xml:space="preserve">УД.03</t>
  </si>
  <si>
    <t xml:space="preserve">Основы химии</t>
  </si>
  <si>
    <t xml:space="preserve">–,-,ДЗ</t>
  </si>
  <si>
    <t xml:space="preserve">УД.04</t>
  </si>
  <si>
    <t xml:space="preserve">Бережливое производство</t>
  </si>
  <si>
    <t xml:space="preserve">–,-,-,-,-</t>
  </si>
  <si>
    <t xml:space="preserve">Элективные курсы</t>
  </si>
  <si>
    <t xml:space="preserve">-/2/2</t>
  </si>
  <si>
    <t xml:space="preserve">ЭК.01</t>
  </si>
  <si>
    <t xml:space="preserve">Компьютерный практикум</t>
  </si>
  <si>
    <t xml:space="preserve">ЭК.02</t>
  </si>
  <si>
    <t xml:space="preserve">Русский язык и культура речи</t>
  </si>
  <si>
    <t xml:space="preserve">ЭК.03</t>
  </si>
  <si>
    <t xml:space="preserve">Основы географии</t>
  </si>
  <si>
    <t xml:space="preserve">ЭК.04</t>
  </si>
  <si>
    <t xml:space="preserve">Основы обществознания</t>
  </si>
  <si>
    <t xml:space="preserve">ОП.00</t>
  </si>
  <si>
    <t xml:space="preserve">Общепрофессиональный цикл </t>
  </si>
  <si>
    <t xml:space="preserve">-/6/-</t>
  </si>
  <si>
    <t xml:space="preserve">ОП.01</t>
  </si>
  <si>
    <t xml:space="preserve">Основы инженерной графики</t>
  </si>
  <si>
    <t xml:space="preserve">ОП.02</t>
  </si>
  <si>
    <t xml:space="preserve">Основы электротехники</t>
  </si>
  <si>
    <t xml:space="preserve">ДЗ</t>
  </si>
  <si>
    <t xml:space="preserve">ОП.03</t>
  </si>
  <si>
    <t xml:space="preserve">Основы материаловедения</t>
  </si>
  <si>
    <t xml:space="preserve">ОП.04</t>
  </si>
  <si>
    <t xml:space="preserve">Допуски и технические измерения</t>
  </si>
  <si>
    <t xml:space="preserve">–, - , -, -,-,ДЗ</t>
  </si>
  <si>
    <t xml:space="preserve">ОП.05</t>
  </si>
  <si>
    <t xml:space="preserve">Основы экономики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нальный цикл </t>
  </si>
  <si>
    <t xml:space="preserve">3/7/2/3</t>
  </si>
  <si>
    <t xml:space="preserve">ПМ.00</t>
  </si>
  <si>
    <t xml:space="preserve">Профессиональные модули</t>
  </si>
  <si>
    <t xml:space="preserve">ПМ.01</t>
  </si>
  <si>
    <t xml:space="preserve">Подготовительно-сварочные работы контроль качества сварных швов после сварки</t>
  </si>
  <si>
    <t xml:space="preserve">1/5/-/1</t>
  </si>
  <si>
    <t xml:space="preserve">МДК.01.01</t>
  </si>
  <si>
    <t xml:space="preserve">Основы технологии сварки и сварочное оборудование</t>
  </si>
  <si>
    <t xml:space="preserve"> -,ДЗ</t>
  </si>
  <si>
    <t xml:space="preserve">МДК 01.02</t>
  </si>
  <si>
    <t xml:space="preserve">Технология производства сварных конструкций</t>
  </si>
  <si>
    <t xml:space="preserve">МДК 01.03</t>
  </si>
  <si>
    <t xml:space="preserve">Подготовительные и сборочные операции перед сваркой</t>
  </si>
  <si>
    <t xml:space="preserve">МДК 04.01</t>
  </si>
  <si>
    <t xml:space="preserve">Контроль качества сварных соединений</t>
  </si>
  <si>
    <t xml:space="preserve"> -,-,ДЗ</t>
  </si>
  <si>
    <t xml:space="preserve">УП.01</t>
  </si>
  <si>
    <t xml:space="preserve">Учебная  практика</t>
  </si>
  <si>
    <t xml:space="preserve">ПП.01</t>
  </si>
  <si>
    <t xml:space="preserve">Производственная  практика</t>
  </si>
  <si>
    <t xml:space="preserve">–,-,З</t>
  </si>
  <si>
    <t xml:space="preserve">ПМ.02</t>
  </si>
  <si>
    <t xml:space="preserve">Ручная дуговая сварка (наплавка, резка) плавящимся покрытым электродом</t>
  </si>
  <si>
    <t xml:space="preserve">1/1/1/1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–, -,-,Э</t>
  </si>
  <si>
    <t xml:space="preserve">УП.02</t>
  </si>
  <si>
    <t xml:space="preserve">–, -,-,ДЗ</t>
  </si>
  <si>
    <t xml:space="preserve">ПП.02</t>
  </si>
  <si>
    <t xml:space="preserve">–, -,-,-,З</t>
  </si>
  <si>
    <t xml:space="preserve">ПМ. 04</t>
  </si>
  <si>
    <t xml:space="preserve">Частично механизированная сварка (наплавка) плавлением</t>
  </si>
  <si>
    <t xml:space="preserve">Техника и технология частично механизированной сварки (наплавки) плавлением в защитном газе</t>
  </si>
  <si>
    <t xml:space="preserve">–, - , -, -,-,Э</t>
  </si>
  <si>
    <t xml:space="preserve">УП.04</t>
  </si>
  <si>
    <t xml:space="preserve">ПП.04</t>
  </si>
  <si>
    <t xml:space="preserve">–, - , -, -,-,З</t>
  </si>
  <si>
    <t xml:space="preserve">ФК.00</t>
  </si>
  <si>
    <t xml:space="preserve">–, - , -, З,З,ДЗ</t>
  </si>
  <si>
    <t xml:space="preserve">Всего </t>
  </si>
  <si>
    <t xml:space="preserve">3/24/8/3</t>
  </si>
  <si>
    <t xml:space="preserve">ГИА</t>
  </si>
  <si>
    <t xml:space="preserve">Государственная итоговая аттестация</t>
  </si>
  <si>
    <t xml:space="preserve">3 недели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4 часа на одного обучающегося на один учебный год</t>
    </r>
  </si>
  <si>
    <t xml:space="preserve">Всего</t>
  </si>
  <si>
    <t xml:space="preserve">дисциплин и МДК</t>
  </si>
  <si>
    <t xml:space="preserve">Государственная итоговая аттестация с 09.06.25 по 30.06.25</t>
  </si>
  <si>
    <t xml:space="preserve">учебной практики</t>
  </si>
  <si>
    <t xml:space="preserve">производств. практики </t>
  </si>
  <si>
    <t xml:space="preserve">экзаменов</t>
  </si>
  <si>
    <t xml:space="preserve">дифф. зачетов</t>
  </si>
  <si>
    <t xml:space="preserve">зачетов</t>
  </si>
  <si>
    <t xml:space="preserve">Календарный  график учебного  процесс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2 сентября</t>
  </si>
  <si>
    <t xml:space="preserve">9 сентября</t>
  </si>
  <si>
    <t xml:space="preserve">16 сентября</t>
  </si>
  <si>
    <t xml:space="preserve">23 сентября</t>
  </si>
  <si>
    <t xml:space="preserve">30 сентября</t>
  </si>
  <si>
    <t xml:space="preserve">7 октября</t>
  </si>
  <si>
    <t xml:space="preserve">14 октября</t>
  </si>
  <si>
    <t xml:space="preserve">21 октября</t>
  </si>
  <si>
    <t xml:space="preserve">28 октября</t>
  </si>
  <si>
    <t xml:space="preserve">4 ноября</t>
  </si>
  <si>
    <t xml:space="preserve">11 ноября</t>
  </si>
  <si>
    <t xml:space="preserve">18 ноября</t>
  </si>
  <si>
    <t xml:space="preserve">25 ноября</t>
  </si>
  <si>
    <t xml:space="preserve">2 декабря</t>
  </si>
  <si>
    <t xml:space="preserve">9 декабря</t>
  </si>
  <si>
    <t xml:space="preserve">16 декабря</t>
  </si>
  <si>
    <t xml:space="preserve">23 декабря</t>
  </si>
  <si>
    <t xml:space="preserve">13 января</t>
  </si>
  <si>
    <t xml:space="preserve">20 января</t>
  </si>
  <si>
    <t xml:space="preserve">27 января</t>
  </si>
  <si>
    <t xml:space="preserve">3 февраля</t>
  </si>
  <si>
    <t xml:space="preserve">10 февраля</t>
  </si>
  <si>
    <t xml:space="preserve">17 февраля</t>
  </si>
  <si>
    <t xml:space="preserve">24 февраля</t>
  </si>
  <si>
    <t xml:space="preserve">3 марта</t>
  </si>
  <si>
    <t xml:space="preserve">10 марта</t>
  </si>
  <si>
    <t xml:space="preserve">17 марта</t>
  </si>
  <si>
    <t xml:space="preserve">24 марта</t>
  </si>
  <si>
    <t xml:space="preserve">31 марта</t>
  </si>
  <si>
    <t xml:space="preserve">7 апреля</t>
  </si>
  <si>
    <t xml:space="preserve">14 апреля</t>
  </si>
  <si>
    <t xml:space="preserve">21 апреля</t>
  </si>
  <si>
    <t xml:space="preserve">28 апреля</t>
  </si>
  <si>
    <t xml:space="preserve">5 мая</t>
  </si>
  <si>
    <t xml:space="preserve">12 мая</t>
  </si>
  <si>
    <t xml:space="preserve">19 мая</t>
  </si>
  <si>
    <t xml:space="preserve">26 мая</t>
  </si>
  <si>
    <t xml:space="preserve">2 июня</t>
  </si>
  <si>
    <t xml:space="preserve">9 июня</t>
  </si>
  <si>
    <t xml:space="preserve">16 июня</t>
  </si>
  <si>
    <t xml:space="preserve">23 июня</t>
  </si>
  <si>
    <t xml:space="preserve">30 июня</t>
  </si>
  <si>
    <t xml:space="preserve">Всего часов сам. Раб.</t>
  </si>
  <si>
    <t xml:space="preserve">надо</t>
  </si>
  <si>
    <t xml:space="preserve">Номера календарных недель</t>
  </si>
  <si>
    <t xml:space="preserve">Порядковые номера  недель учебного года</t>
  </si>
  <si>
    <t xml:space="preserve">КАНИКУЛЫ</t>
  </si>
  <si>
    <t xml:space="preserve">ОД.00</t>
  </si>
  <si>
    <t xml:space="preserve">Общеобразовательный цикл</t>
  </si>
  <si>
    <t xml:space="preserve">обяз. уч.</t>
  </si>
  <si>
    <t xml:space="preserve">сам. р. с.</t>
  </si>
  <si>
    <t xml:space="preserve">2-полуг</t>
  </si>
  <si>
    <t xml:space="preserve">ОДб.01</t>
  </si>
  <si>
    <t xml:space="preserve">Русский язык</t>
  </si>
  <si>
    <t xml:space="preserve">ОДб.02</t>
  </si>
  <si>
    <t xml:space="preserve">ОДб. 03</t>
  </si>
  <si>
    <t xml:space="preserve">ОДб. 04</t>
  </si>
  <si>
    <t xml:space="preserve">История</t>
  </si>
  <si>
    <t xml:space="preserve">ОДб. 05</t>
  </si>
  <si>
    <t xml:space="preserve">Обществознание (включая экономику и право)</t>
  </si>
  <si>
    <t xml:space="preserve">ОДб. 06</t>
  </si>
  <si>
    <t xml:space="preserve">Химия</t>
  </si>
  <si>
    <t xml:space="preserve">ОДб. 07</t>
  </si>
  <si>
    <t xml:space="preserve">Биология</t>
  </si>
  <si>
    <t xml:space="preserve">ОДб. 08</t>
  </si>
  <si>
    <t xml:space="preserve">Физическая культура </t>
  </si>
  <si>
    <t xml:space="preserve">ОДб. 09</t>
  </si>
  <si>
    <t xml:space="preserve">ОДб. 10</t>
  </si>
  <si>
    <t xml:space="preserve">ОДп.10</t>
  </si>
  <si>
    <t xml:space="preserve">ОДп.11</t>
  </si>
  <si>
    <t xml:space="preserve">Информатика и ИКТ</t>
  </si>
  <si>
    <t xml:space="preserve">ОДп.12</t>
  </si>
  <si>
    <t xml:space="preserve">ОДп.13</t>
  </si>
  <si>
    <t xml:space="preserve">ОП. 00</t>
  </si>
  <si>
    <t xml:space="preserve">Общепрофессиональный  цикл </t>
  </si>
  <si>
    <t xml:space="preserve">ОПД. 05</t>
  </si>
  <si>
    <t xml:space="preserve">Экономика отрасли и предприятия</t>
  </si>
  <si>
    <t xml:space="preserve">ОПД. 06</t>
  </si>
  <si>
    <t xml:space="preserve">ПМ. 00</t>
  </si>
  <si>
    <t xml:space="preserve">ПМ. 01</t>
  </si>
  <si>
    <t xml:space="preserve">Обслуживание аппаратного  обечпечения персональных копьютеров, серверов, периферийных  устройст, оборудования и компьютерной оргтехники</t>
  </si>
  <si>
    <t xml:space="preserve">Аппаратное  обеспечение  персональных компьютеров  и серверов</t>
  </si>
  <si>
    <t xml:space="preserve">УП. 01</t>
  </si>
  <si>
    <t xml:space="preserve">ПП. 01</t>
  </si>
  <si>
    <t xml:space="preserve">ПМ. 02</t>
  </si>
  <si>
    <t xml:space="preserve">Установка    и    обслуживание программного обеспечения      персональных компьютеров, серверов,      периферийных      устройств и оборудования</t>
  </si>
  <si>
    <t xml:space="preserve">ПМ 01</t>
  </si>
  <si>
    <t xml:space="preserve">Подготовительно-сварочные  работы</t>
  </si>
  <si>
    <t xml:space="preserve">Подготовка  металла  к  сварке</t>
  </si>
  <si>
    <t xml:space="preserve">Технологические приёмы сборки изделий под сварку</t>
  </si>
  <si>
    <t xml:space="preserve">Производственная практика</t>
  </si>
  <si>
    <t xml:space="preserve">Сварка и резка деталей из различных сталей, цветных металлов и их сплавов, чугунов во всех пространственных положениях.</t>
  </si>
  <si>
    <t xml:space="preserve">Оборудование, техника и технология электросварки.</t>
  </si>
  <si>
    <t xml:space="preserve">МДК 02.02</t>
  </si>
  <si>
    <t xml:space="preserve">Технология газовой сварки</t>
  </si>
  <si>
    <t xml:space="preserve">МДК 02.04</t>
  </si>
  <si>
    <t xml:space="preserve">Технология электродуговой сварки и резки металла</t>
  </si>
  <si>
    <t xml:space="preserve">ПП. 02</t>
  </si>
  <si>
    <t xml:space="preserve">ПМ. 03</t>
  </si>
  <si>
    <t xml:space="preserve">Модернизация аппаратного обеспечения персональных компьютеров, серверов, периферийных устройств и оборудования</t>
  </si>
  <si>
    <t xml:space="preserve">МДК.03.01</t>
  </si>
  <si>
    <t xml:space="preserve">Модернизация аппаратного обеспечения персональных компьютеров и серверов. </t>
  </si>
  <si>
    <t xml:space="preserve">УП. 03</t>
  </si>
  <si>
    <t xml:space="preserve">ПП. 03</t>
  </si>
  <si>
    <t xml:space="preserve">Модернизация     программного обеспечения персональных        компьютеров, серверов, периферийных устройств и оборудования</t>
  </si>
  <si>
    <t xml:space="preserve">МДК.04.01</t>
  </si>
  <si>
    <t xml:space="preserve">Модернизация     программного обеспечения персональных        компьютеров и серверов.</t>
  </si>
  <si>
    <t xml:space="preserve">УП. 04</t>
  </si>
  <si>
    <t xml:space="preserve">ПП. 04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 </t>
  </si>
  <si>
    <t xml:space="preserve">неделя с праздничными  днями</t>
  </si>
  <si>
    <t xml:space="preserve">4 ноября - пятница</t>
  </si>
  <si>
    <t xml:space="preserve">23февраля - четверг</t>
  </si>
  <si>
    <t xml:space="preserve">8 марта - четверг</t>
  </si>
  <si>
    <t xml:space="preserve">1 мая - вторник</t>
  </si>
  <si>
    <t xml:space="preserve">9 мая - среда</t>
  </si>
  <si>
    <t xml:space="preserve">12 июня - вторник</t>
  </si>
  <si>
    <t xml:space="preserve"> 23 апреля - понедельник родительский 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" activeCellId="0" sqref="A1:O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2.7"/>
    <col collapsed="false" customWidth="true" hidden="false" outlineLevel="0" max="5" min="4" style="0" width="6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9" min="8" style="0" width="7.7"/>
    <col collapsed="false" customWidth="true" hidden="true" outlineLevel="0" max="10" min="10" style="0" width="7.7"/>
    <col collapsed="false" customWidth="true" hidden="false" outlineLevel="0" max="12" min="11" style="0" width="7.7"/>
    <col collapsed="false" customWidth="true" hidden="tru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true" outlineLevel="0" max="16" min="16" style="0" width="7.56"/>
    <col collapsed="false" customWidth="false" hidden="true" outlineLevel="0" max="17" min="17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30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/>
      <c r="C5" s="4"/>
      <c r="D5" s="5"/>
      <c r="E5" s="5"/>
      <c r="F5" s="5"/>
      <c r="G5" s="5"/>
      <c r="H5" s="7" t="s">
        <v>6</v>
      </c>
      <c r="I5" s="8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2"/>
      <c r="B6" s="3"/>
      <c r="C6" s="4"/>
      <c r="D6" s="5"/>
      <c r="E6" s="5"/>
      <c r="F6" s="5"/>
      <c r="G6" s="5"/>
      <c r="H6" s="10"/>
      <c r="I6" s="11"/>
      <c r="J6" s="11"/>
      <c r="K6" s="11"/>
      <c r="L6" s="11"/>
      <c r="M6" s="11"/>
      <c r="N6" s="11"/>
      <c r="O6" s="12"/>
    </row>
    <row r="7" customFormat="false" ht="13.5" hidden="false" customHeight="false" outlineLevel="0" collapsed="false">
      <c r="A7" s="2"/>
      <c r="B7" s="3"/>
      <c r="C7" s="4"/>
      <c r="D7" s="5"/>
      <c r="E7" s="5"/>
      <c r="F7" s="5"/>
      <c r="G7" s="5"/>
      <c r="H7" s="10"/>
      <c r="I7" s="11"/>
      <c r="J7" s="11"/>
      <c r="K7" s="11"/>
      <c r="L7" s="11"/>
      <c r="M7" s="11"/>
      <c r="N7" s="11"/>
      <c r="O7" s="12"/>
    </row>
    <row r="8" customFormat="false" ht="13.5" hidden="false" customHeight="true" outlineLevel="0" collapsed="false">
      <c r="A8" s="2"/>
      <c r="B8" s="3"/>
      <c r="C8" s="4"/>
      <c r="D8" s="2" t="s">
        <v>7</v>
      </c>
      <c r="E8" s="2" t="s">
        <v>8</v>
      </c>
      <c r="F8" s="13" t="s">
        <v>9</v>
      </c>
      <c r="G8" s="14"/>
      <c r="H8" s="15" t="s">
        <v>10</v>
      </c>
      <c r="I8" s="16"/>
      <c r="J8" s="17"/>
      <c r="K8" s="15" t="s">
        <v>11</v>
      </c>
      <c r="L8" s="16"/>
      <c r="M8" s="18"/>
      <c r="N8" s="19" t="s">
        <v>12</v>
      </c>
      <c r="O8" s="20"/>
      <c r="P8" s="21"/>
    </row>
    <row r="9" customFormat="false" ht="38.25" hidden="false" customHeight="true" outlineLevel="0" collapsed="false">
      <c r="A9" s="2"/>
      <c r="B9" s="3"/>
      <c r="C9" s="4"/>
      <c r="D9" s="2"/>
      <c r="E9" s="2"/>
      <c r="F9" s="22" t="s">
        <v>13</v>
      </c>
      <c r="G9" s="23" t="s">
        <v>14</v>
      </c>
      <c r="H9" s="24" t="s">
        <v>15</v>
      </c>
      <c r="I9" s="24" t="s">
        <v>16</v>
      </c>
      <c r="J9" s="24" t="s">
        <v>17</v>
      </c>
      <c r="K9" s="24" t="s">
        <v>18</v>
      </c>
      <c r="L9" s="24" t="s">
        <v>19</v>
      </c>
      <c r="M9" s="24" t="s">
        <v>20</v>
      </c>
      <c r="N9" s="24" t="s">
        <v>21</v>
      </c>
      <c r="O9" s="24" t="s">
        <v>22</v>
      </c>
      <c r="P9" s="25" t="s">
        <v>23</v>
      </c>
    </row>
    <row r="10" customFormat="false" ht="13.5" hidden="false" customHeight="false" outlineLevel="0" collapsed="false">
      <c r="A10" s="2"/>
      <c r="B10" s="3"/>
      <c r="C10" s="4"/>
      <c r="D10" s="2"/>
      <c r="E10" s="2"/>
      <c r="F10" s="22"/>
      <c r="G10" s="23"/>
      <c r="H10" s="24"/>
      <c r="I10" s="24"/>
      <c r="J10" s="24"/>
      <c r="K10" s="24"/>
      <c r="L10" s="24"/>
      <c r="M10" s="24"/>
      <c r="N10" s="24"/>
      <c r="O10" s="24"/>
    </row>
    <row r="11" customFormat="false" ht="12.75" hidden="false" customHeight="false" outlineLevel="0" collapsed="false">
      <c r="A11" s="2"/>
      <c r="B11" s="3"/>
      <c r="C11" s="4"/>
      <c r="D11" s="2"/>
      <c r="E11" s="2"/>
      <c r="F11" s="22"/>
      <c r="G11" s="23"/>
      <c r="H11" s="24" t="n">
        <v>17</v>
      </c>
      <c r="I11" s="24" t="n">
        <v>23</v>
      </c>
      <c r="J11" s="24"/>
      <c r="K11" s="24" t="n">
        <v>16</v>
      </c>
      <c r="L11" s="24" t="n">
        <v>23</v>
      </c>
      <c r="M11" s="24"/>
      <c r="N11" s="24" t="n">
        <v>16</v>
      </c>
      <c r="O11" s="26" t="n">
        <v>20</v>
      </c>
      <c r="P11" s="27"/>
    </row>
    <row r="12" customFormat="false" ht="13.5" hidden="false" customHeight="false" outlineLevel="0" collapsed="false">
      <c r="A12" s="2"/>
      <c r="B12" s="3"/>
      <c r="C12" s="4"/>
      <c r="D12" s="2"/>
      <c r="E12" s="2"/>
      <c r="F12" s="22"/>
      <c r="G12" s="23"/>
      <c r="H12" s="28" t="s">
        <v>24</v>
      </c>
      <c r="I12" s="24" t="s">
        <v>24</v>
      </c>
      <c r="J12" s="24"/>
      <c r="K12" s="24" t="s">
        <v>24</v>
      </c>
      <c r="L12" s="24" t="s">
        <v>24</v>
      </c>
      <c r="M12" s="24"/>
      <c r="N12" s="24" t="s">
        <v>24</v>
      </c>
      <c r="O12" s="29" t="s">
        <v>24</v>
      </c>
      <c r="P12" s="30"/>
    </row>
    <row r="13" customFormat="false" ht="13.5" hidden="false" customHeight="false" outlineLevel="0" collapsed="false">
      <c r="A13" s="31" t="n">
        <v>1</v>
      </c>
      <c r="B13" s="31" t="n">
        <v>2</v>
      </c>
      <c r="C13" s="3" t="n">
        <v>3</v>
      </c>
      <c r="D13" s="31" t="n">
        <v>4</v>
      </c>
      <c r="E13" s="31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1"/>
      <c r="K13" s="31" t="n">
        <v>10</v>
      </c>
      <c r="L13" s="31" t="n">
        <v>11</v>
      </c>
      <c r="M13" s="31"/>
      <c r="N13" s="31" t="n">
        <v>12</v>
      </c>
      <c r="O13" s="31" t="n">
        <v>13</v>
      </c>
      <c r="P13" s="32"/>
    </row>
    <row r="14" customFormat="false" ht="13.5" hidden="false" customHeight="false" outlineLevel="0" collapsed="false">
      <c r="A14" s="33" t="s">
        <v>1</v>
      </c>
      <c r="B14" s="33" t="s">
        <v>25</v>
      </c>
      <c r="C14" s="34" t="s">
        <v>26</v>
      </c>
      <c r="D14" s="35" t="n">
        <v>3078</v>
      </c>
      <c r="E14" s="35" t="n">
        <v>1026</v>
      </c>
      <c r="F14" s="35" t="n">
        <f aca="false">F15+F24+F29+F34</f>
        <v>2052</v>
      </c>
      <c r="G14" s="35" t="n">
        <f aca="false">G15+G24+G29+G34</f>
        <v>504</v>
      </c>
      <c r="H14" s="35" t="n">
        <f aca="false">H15+H24+H29+H34</f>
        <v>510</v>
      </c>
      <c r="I14" s="35" t="n">
        <f aca="false">I15+I24+I29+I34</f>
        <v>678</v>
      </c>
      <c r="J14" s="35" t="n">
        <f aca="false">J15+J24+J29+J34</f>
        <v>0</v>
      </c>
      <c r="K14" s="35" t="n">
        <f aca="false">K15+K24+K29+K34</f>
        <v>418</v>
      </c>
      <c r="L14" s="35" t="n">
        <f aca="false">L15+L24+L29+L34</f>
        <v>356</v>
      </c>
      <c r="M14" s="35" t="n">
        <f aca="false">M15+M24+M29+M34</f>
        <v>0</v>
      </c>
      <c r="N14" s="35" t="n">
        <f aca="false">N15+N24+N29+N34</f>
        <v>54</v>
      </c>
      <c r="O14" s="35" t="n">
        <f aca="false">O15+O24+O29+O34</f>
        <v>36</v>
      </c>
      <c r="P14" s="36"/>
      <c r="Q14" s="37" t="n">
        <f aca="false">SUM(P37:P38)</f>
        <v>0</v>
      </c>
    </row>
    <row r="15" s="40" customFormat="true" ht="13.5" hidden="false" customHeight="false" outlineLevel="0" collapsed="false">
      <c r="A15" s="33" t="s">
        <v>27</v>
      </c>
      <c r="B15" s="33" t="s">
        <v>28</v>
      </c>
      <c r="C15" s="34" t="s">
        <v>29</v>
      </c>
      <c r="D15" s="35" t="n">
        <f aca="false">E15+F15</f>
        <v>1449</v>
      </c>
      <c r="E15" s="35" t="n">
        <f aca="false">E16+E17+E18+E19+E20+E21+E22+E23</f>
        <v>481</v>
      </c>
      <c r="F15" s="35" t="n">
        <f aca="false">F16+F17+F18+F19+F20+F21+F22+F23</f>
        <v>968</v>
      </c>
      <c r="G15" s="35" t="n">
        <f aca="false">G19+G22+G23</f>
        <v>340</v>
      </c>
      <c r="H15" s="35" t="n">
        <f aca="false">H16+H17+H18+H19+H20+H21+H22+H23</f>
        <v>221</v>
      </c>
      <c r="I15" s="35" t="n">
        <f aca="false">I16+I17+I18+I19+I20+I21+I22+I23</f>
        <v>330</v>
      </c>
      <c r="J15" s="35" t="n">
        <f aca="false">J16+J17+J18+J19+J20+J21+J22+J23</f>
        <v>0</v>
      </c>
      <c r="K15" s="35" t="n">
        <f aca="false">K16+K17+K18+K19+K20+K21+K22+K23</f>
        <v>195</v>
      </c>
      <c r="L15" s="35" t="n">
        <f aca="false">L16+L17+L18+L19+L20+L21+L22+L23</f>
        <v>179</v>
      </c>
      <c r="M15" s="35" t="n">
        <f aca="false">M16+M17+M18+M19+M20+M21+M22+M23</f>
        <v>0</v>
      </c>
      <c r="N15" s="35" t="n">
        <f aca="false">N16+N17+N18+N19+N20+N21+N22+N23</f>
        <v>43</v>
      </c>
      <c r="O15" s="35" t="n">
        <f aca="false">O16+O17+O18+O19+O20+O21+O22+O23</f>
        <v>0</v>
      </c>
      <c r="P15" s="38"/>
      <c r="Q15" s="39"/>
    </row>
    <row r="16" s="40" customFormat="true" ht="13.5" hidden="false" customHeight="false" outlineLevel="0" collapsed="false">
      <c r="A16" s="41" t="s">
        <v>30</v>
      </c>
      <c r="B16" s="42" t="s">
        <v>31</v>
      </c>
      <c r="C16" s="43" t="s">
        <v>32</v>
      </c>
      <c r="D16" s="41" t="n">
        <f aca="false">E16+F16</f>
        <v>192</v>
      </c>
      <c r="E16" s="43" t="n">
        <v>58</v>
      </c>
      <c r="F16" s="41" t="n">
        <v>134</v>
      </c>
      <c r="G16" s="41"/>
      <c r="H16" s="44" t="n">
        <v>34</v>
      </c>
      <c r="I16" s="44" t="n">
        <v>46</v>
      </c>
      <c r="J16" s="45"/>
      <c r="K16" s="44" t="n">
        <v>32</v>
      </c>
      <c r="L16" s="44" t="n">
        <v>22</v>
      </c>
      <c r="M16" s="44"/>
      <c r="N16" s="44" t="n">
        <v>0</v>
      </c>
      <c r="O16" s="44" t="n">
        <v>0</v>
      </c>
      <c r="P16" s="38"/>
      <c r="Q16" s="39"/>
    </row>
    <row r="17" s="40" customFormat="true" ht="13.5" hidden="false" customHeight="false" outlineLevel="0" collapsed="false">
      <c r="A17" s="41" t="s">
        <v>33</v>
      </c>
      <c r="B17" s="42" t="s">
        <v>34</v>
      </c>
      <c r="C17" s="43" t="s">
        <v>35</v>
      </c>
      <c r="D17" s="41" t="n">
        <f aca="false">E17+F17</f>
        <v>258</v>
      </c>
      <c r="E17" s="43" t="n">
        <v>87</v>
      </c>
      <c r="F17" s="41" t="n">
        <v>171</v>
      </c>
      <c r="G17" s="41"/>
      <c r="H17" s="43" t="n">
        <v>34</v>
      </c>
      <c r="I17" s="43" t="n">
        <v>46</v>
      </c>
      <c r="J17" s="35"/>
      <c r="K17" s="43" t="n">
        <v>32</v>
      </c>
      <c r="L17" s="43" t="n">
        <v>42</v>
      </c>
      <c r="M17" s="44"/>
      <c r="N17" s="44" t="n">
        <v>17</v>
      </c>
      <c r="O17" s="44" t="n">
        <v>0</v>
      </c>
      <c r="P17" s="38"/>
      <c r="Q17" s="39"/>
    </row>
    <row r="18" s="40" customFormat="true" ht="13.5" hidden="false" customHeight="false" outlineLevel="0" collapsed="false">
      <c r="A18" s="41" t="s">
        <v>36</v>
      </c>
      <c r="B18" s="46" t="s">
        <v>37</v>
      </c>
      <c r="C18" s="43" t="s">
        <v>38</v>
      </c>
      <c r="D18" s="41" t="n">
        <v>59</v>
      </c>
      <c r="E18" s="43" t="n">
        <v>20</v>
      </c>
      <c r="F18" s="41" t="n">
        <v>39</v>
      </c>
      <c r="G18" s="41"/>
      <c r="H18" s="43" t="n">
        <v>0</v>
      </c>
      <c r="I18" s="43" t="n">
        <v>0</v>
      </c>
      <c r="J18" s="35"/>
      <c r="K18" s="43" t="n">
        <v>16</v>
      </c>
      <c r="L18" s="43" t="n">
        <v>23</v>
      </c>
      <c r="M18" s="44"/>
      <c r="N18" s="44" t="n">
        <v>0</v>
      </c>
      <c r="O18" s="44" t="n">
        <v>0</v>
      </c>
      <c r="P18" s="38"/>
      <c r="Q18" s="39"/>
    </row>
    <row r="19" s="40" customFormat="true" ht="13.5" hidden="false" customHeight="false" outlineLevel="0" collapsed="false">
      <c r="A19" s="47" t="s">
        <v>39</v>
      </c>
      <c r="B19" s="48" t="s">
        <v>40</v>
      </c>
      <c r="C19" s="49" t="s">
        <v>35</v>
      </c>
      <c r="D19" s="41" t="n">
        <f aca="false">E19+F19</f>
        <v>258</v>
      </c>
      <c r="E19" s="43" t="n">
        <v>87</v>
      </c>
      <c r="F19" s="41" t="n">
        <v>171</v>
      </c>
      <c r="G19" s="41" t="n">
        <v>171</v>
      </c>
      <c r="H19" s="44" t="n">
        <v>34</v>
      </c>
      <c r="I19" s="44" t="n">
        <v>46</v>
      </c>
      <c r="J19" s="45"/>
      <c r="K19" s="44" t="n">
        <v>32</v>
      </c>
      <c r="L19" s="44" t="n">
        <v>46</v>
      </c>
      <c r="M19" s="45"/>
      <c r="N19" s="44" t="n">
        <v>13</v>
      </c>
      <c r="O19" s="44" t="n">
        <v>0</v>
      </c>
      <c r="P19" s="38"/>
      <c r="Q19" s="39"/>
    </row>
    <row r="20" s="40" customFormat="true" ht="13.5" hidden="false" customHeight="false" outlineLevel="0" collapsed="false">
      <c r="A20" s="47" t="s">
        <v>41</v>
      </c>
      <c r="B20" s="48" t="s">
        <v>42</v>
      </c>
      <c r="C20" s="49" t="s">
        <v>43</v>
      </c>
      <c r="D20" s="41" t="n">
        <v>59</v>
      </c>
      <c r="E20" s="43" t="n">
        <v>20</v>
      </c>
      <c r="F20" s="41" t="n">
        <v>39</v>
      </c>
      <c r="G20" s="41"/>
      <c r="H20" s="44" t="n">
        <v>0</v>
      </c>
      <c r="I20" s="44" t="n">
        <v>39</v>
      </c>
      <c r="J20" s="45"/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38"/>
      <c r="Q20" s="39"/>
    </row>
    <row r="21" s="40" customFormat="true" ht="13.5" hidden="false" customHeight="false" outlineLevel="0" collapsed="false">
      <c r="A21" s="47" t="s">
        <v>44</v>
      </c>
      <c r="B21" s="42" t="s">
        <v>45</v>
      </c>
      <c r="C21" s="49" t="s">
        <v>46</v>
      </c>
      <c r="D21" s="41" t="n">
        <f aca="false">E21+F21</f>
        <v>257</v>
      </c>
      <c r="E21" s="43" t="n">
        <v>86</v>
      </c>
      <c r="F21" s="41" t="n">
        <v>171</v>
      </c>
      <c r="G21" s="41"/>
      <c r="H21" s="44" t="n">
        <v>34</v>
      </c>
      <c r="I21" s="44" t="n">
        <v>46</v>
      </c>
      <c r="J21" s="45"/>
      <c r="K21" s="44" t="n">
        <v>32</v>
      </c>
      <c r="L21" s="44" t="n">
        <v>46</v>
      </c>
      <c r="M21" s="45"/>
      <c r="N21" s="44" t="n">
        <v>13</v>
      </c>
      <c r="O21" s="44" t="n">
        <v>0</v>
      </c>
      <c r="P21" s="38"/>
      <c r="Q21" s="39"/>
    </row>
    <row r="22" s="40" customFormat="true" ht="13.5" hidden="false" customHeight="false" outlineLevel="0" collapsed="false">
      <c r="A22" s="41" t="s">
        <v>47</v>
      </c>
      <c r="B22" s="50" t="s">
        <v>48</v>
      </c>
      <c r="C22" s="43" t="s">
        <v>49</v>
      </c>
      <c r="D22" s="41" t="n">
        <f aca="false">E22+F22</f>
        <v>257</v>
      </c>
      <c r="E22" s="43" t="n">
        <v>86</v>
      </c>
      <c r="F22" s="41" t="n">
        <v>171</v>
      </c>
      <c r="G22" s="41" t="n">
        <v>161</v>
      </c>
      <c r="H22" s="44" t="n">
        <v>51</v>
      </c>
      <c r="I22" s="44" t="n">
        <v>69</v>
      </c>
      <c r="J22" s="45"/>
      <c r="K22" s="44" t="n">
        <v>51</v>
      </c>
      <c r="L22" s="44" t="n">
        <v>0</v>
      </c>
      <c r="M22" s="44"/>
      <c r="N22" s="44" t="n">
        <v>0</v>
      </c>
      <c r="O22" s="44" t="n">
        <v>0</v>
      </c>
      <c r="P22" s="38"/>
      <c r="Q22" s="39"/>
    </row>
    <row r="23" s="40" customFormat="true" ht="13.5" hidden="false" customHeight="false" outlineLevel="0" collapsed="false">
      <c r="A23" s="41" t="s">
        <v>50</v>
      </c>
      <c r="B23" s="42" t="s">
        <v>51</v>
      </c>
      <c r="C23" s="43" t="s">
        <v>43</v>
      </c>
      <c r="D23" s="41" t="n">
        <f aca="false">E23+F23</f>
        <v>109</v>
      </c>
      <c r="E23" s="43" t="n">
        <v>37</v>
      </c>
      <c r="F23" s="41" t="n">
        <v>72</v>
      </c>
      <c r="G23" s="41" t="n">
        <v>8</v>
      </c>
      <c r="H23" s="44" t="n">
        <v>34</v>
      </c>
      <c r="I23" s="44" t="n">
        <v>38</v>
      </c>
      <c r="J23" s="45"/>
      <c r="K23" s="44" t="n">
        <v>0</v>
      </c>
      <c r="L23" s="44" t="n">
        <v>0</v>
      </c>
      <c r="M23" s="44"/>
      <c r="N23" s="44" t="n">
        <v>0</v>
      </c>
      <c r="O23" s="44" t="n">
        <v>0</v>
      </c>
      <c r="P23" s="38"/>
      <c r="Q23" s="39"/>
    </row>
    <row r="24" s="40" customFormat="true" ht="13.5" hidden="false" customHeight="false" outlineLevel="0" collapsed="false">
      <c r="A24" s="51" t="s">
        <v>27</v>
      </c>
      <c r="B24" s="52" t="s">
        <v>52</v>
      </c>
      <c r="C24" s="34" t="s">
        <v>53</v>
      </c>
      <c r="D24" s="53" t="n">
        <f aca="false">D25+D26+D27</f>
        <v>913</v>
      </c>
      <c r="E24" s="53" t="n">
        <f aca="false">E25+E26+E27</f>
        <v>285</v>
      </c>
      <c r="F24" s="53" t="n">
        <f aca="false">F25+F26+F27</f>
        <v>628</v>
      </c>
      <c r="G24" s="53" t="n">
        <f aca="false">G25+G26+G27</f>
        <v>99</v>
      </c>
      <c r="H24" s="53" t="n">
        <f aca="false">H25+H26+H27</f>
        <v>170</v>
      </c>
      <c r="I24" s="53" t="n">
        <f aca="false">I25+I26+I27</f>
        <v>218</v>
      </c>
      <c r="J24" s="53" t="n">
        <f aca="false">J25+J26+J27</f>
        <v>0</v>
      </c>
      <c r="K24" s="53" t="n">
        <f aca="false">K25+K26+K27</f>
        <v>106</v>
      </c>
      <c r="L24" s="53" t="n">
        <f aca="false">L25+L26+L27</f>
        <v>134</v>
      </c>
      <c r="M24" s="53" t="n">
        <f aca="false">M25+M26+M27</f>
        <v>0</v>
      </c>
      <c r="N24" s="53" t="n">
        <f aca="false">N25+N26+N27</f>
        <v>0</v>
      </c>
      <c r="O24" s="53" t="n">
        <f aca="false">O25+O26+O27</f>
        <v>0</v>
      </c>
      <c r="P24" s="38"/>
      <c r="Q24" s="39"/>
    </row>
    <row r="25" s="40" customFormat="true" ht="13.5" hidden="false" customHeight="false" outlineLevel="0" collapsed="false">
      <c r="A25" s="54" t="s">
        <v>54</v>
      </c>
      <c r="B25" s="55" t="s">
        <v>55</v>
      </c>
      <c r="C25" s="43" t="s">
        <v>32</v>
      </c>
      <c r="D25" s="41" t="n">
        <f aca="false">E25+F25</f>
        <v>428</v>
      </c>
      <c r="E25" s="43" t="n">
        <v>142</v>
      </c>
      <c r="F25" s="54" t="n">
        <v>286</v>
      </c>
      <c r="G25" s="54" t="n">
        <v>4</v>
      </c>
      <c r="H25" s="44" t="n">
        <v>68</v>
      </c>
      <c r="I25" s="44" t="n">
        <v>92</v>
      </c>
      <c r="J25" s="45"/>
      <c r="K25" s="44" t="n">
        <v>58</v>
      </c>
      <c r="L25" s="44" t="n">
        <v>68</v>
      </c>
      <c r="M25" s="45"/>
      <c r="N25" s="44" t="n">
        <v>0</v>
      </c>
      <c r="O25" s="44" t="n">
        <v>0</v>
      </c>
      <c r="P25" s="38"/>
      <c r="Q25" s="39"/>
    </row>
    <row r="26" s="40" customFormat="true" ht="13.5" hidden="false" customHeight="false" outlineLevel="0" collapsed="false">
      <c r="A26" s="54" t="s">
        <v>56</v>
      </c>
      <c r="B26" s="55" t="s">
        <v>57</v>
      </c>
      <c r="C26" s="43" t="s">
        <v>58</v>
      </c>
      <c r="D26" s="41" t="n">
        <f aca="false">E26+F26</f>
        <v>161</v>
      </c>
      <c r="E26" s="43" t="n">
        <v>53</v>
      </c>
      <c r="F26" s="54" t="n">
        <v>108</v>
      </c>
      <c r="G26" s="54" t="n">
        <v>70</v>
      </c>
      <c r="H26" s="54" t="n">
        <v>51</v>
      </c>
      <c r="I26" s="54" t="n">
        <v>57</v>
      </c>
      <c r="J26" s="54"/>
      <c r="K26" s="54" t="n">
        <v>0</v>
      </c>
      <c r="L26" s="54" t="n">
        <v>0</v>
      </c>
      <c r="M26" s="54"/>
      <c r="N26" s="54" t="n">
        <v>0</v>
      </c>
      <c r="O26" s="54" t="n">
        <v>0</v>
      </c>
      <c r="P26" s="38"/>
      <c r="Q26" s="39"/>
    </row>
    <row r="27" s="40" customFormat="true" ht="13.5" hidden="false" customHeight="false" outlineLevel="0" collapsed="false">
      <c r="A27" s="54" t="s">
        <v>59</v>
      </c>
      <c r="B27" s="55" t="s">
        <v>60</v>
      </c>
      <c r="C27" s="43" t="s">
        <v>32</v>
      </c>
      <c r="D27" s="41" t="n">
        <f aca="false">E27+F27</f>
        <v>324</v>
      </c>
      <c r="E27" s="43" t="n">
        <v>90</v>
      </c>
      <c r="F27" s="54" t="n">
        <v>234</v>
      </c>
      <c r="G27" s="54" t="n">
        <v>25</v>
      </c>
      <c r="H27" s="54" t="n">
        <v>51</v>
      </c>
      <c r="I27" s="54" t="n">
        <v>69</v>
      </c>
      <c r="J27" s="54"/>
      <c r="K27" s="54" t="n">
        <v>48</v>
      </c>
      <c r="L27" s="54" t="n">
        <v>66</v>
      </c>
      <c r="M27" s="54"/>
      <c r="N27" s="54" t="n">
        <v>0</v>
      </c>
      <c r="O27" s="54" t="n">
        <v>0</v>
      </c>
      <c r="P27" s="38"/>
      <c r="Q27" s="39"/>
    </row>
    <row r="28" s="40" customFormat="true" ht="13.5" hidden="false" customHeight="false" outlineLevel="0" collapsed="false">
      <c r="A28" s="54"/>
      <c r="B28" s="55" t="s">
        <v>61</v>
      </c>
      <c r="C28" s="43"/>
      <c r="D28" s="41"/>
      <c r="E28" s="4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38"/>
      <c r="Q28" s="39"/>
    </row>
    <row r="29" s="40" customFormat="true" ht="13.5" hidden="false" customHeight="false" outlineLevel="0" collapsed="false">
      <c r="A29" s="51" t="s">
        <v>27</v>
      </c>
      <c r="B29" s="52" t="s">
        <v>62</v>
      </c>
      <c r="C29" s="34" t="s">
        <v>63</v>
      </c>
      <c r="D29" s="53" t="n">
        <f aca="false">D30+D31+D32</f>
        <v>252</v>
      </c>
      <c r="E29" s="53" t="n">
        <f aca="false">E30+E31+E32</f>
        <v>66</v>
      </c>
      <c r="F29" s="53" t="n">
        <f aca="false">F30+F31+F32+F33</f>
        <v>222</v>
      </c>
      <c r="G29" s="53" t="n">
        <f aca="false">G30+G31+G32</f>
        <v>12</v>
      </c>
      <c r="H29" s="53" t="n">
        <f aca="false">H30+H31+H32+H33</f>
        <v>68</v>
      </c>
      <c r="I29" s="53" t="n">
        <f aca="false">I30+I31+I32+I33</f>
        <v>84</v>
      </c>
      <c r="J29" s="53" t="n">
        <f aca="false">J30+J31+J32+J33</f>
        <v>0</v>
      </c>
      <c r="K29" s="53" t="n">
        <f aca="false">K30+K31+K32+K33</f>
        <v>34</v>
      </c>
      <c r="L29" s="53" t="n">
        <f aca="false">L30+L31+L32+L33</f>
        <v>0</v>
      </c>
      <c r="M29" s="53" t="n">
        <f aca="false">M30+M31+M32+M33</f>
        <v>0</v>
      </c>
      <c r="N29" s="53" t="n">
        <f aca="false">N30+N31+N32+N33</f>
        <v>0</v>
      </c>
      <c r="O29" s="53" t="n">
        <f aca="false">O30+O31+O32+O33</f>
        <v>36</v>
      </c>
      <c r="P29" s="38"/>
      <c r="Q29" s="39"/>
    </row>
    <row r="30" s="40" customFormat="true" ht="13.5" hidden="false" customHeight="false" outlineLevel="0" collapsed="false">
      <c r="A30" s="54" t="s">
        <v>64</v>
      </c>
      <c r="B30" s="55" t="s">
        <v>65</v>
      </c>
      <c r="C30" s="43" t="s">
        <v>43</v>
      </c>
      <c r="D30" s="41" t="n">
        <f aca="false">E30+F30</f>
        <v>66</v>
      </c>
      <c r="E30" s="43" t="n">
        <v>30</v>
      </c>
      <c r="F30" s="54" t="n">
        <v>36</v>
      </c>
      <c r="G30" s="54"/>
      <c r="H30" s="44" t="n">
        <v>17</v>
      </c>
      <c r="I30" s="44" t="n">
        <v>19</v>
      </c>
      <c r="J30" s="45"/>
      <c r="K30" s="44" t="n">
        <v>0</v>
      </c>
      <c r="L30" s="44" t="n">
        <v>0</v>
      </c>
      <c r="M30" s="45"/>
      <c r="N30" s="44" t="n">
        <v>0</v>
      </c>
      <c r="O30" s="44" t="n">
        <v>0</v>
      </c>
      <c r="P30" s="38"/>
      <c r="Q30" s="39"/>
    </row>
    <row r="31" s="40" customFormat="true" ht="13.5" hidden="false" customHeight="false" outlineLevel="0" collapsed="false">
      <c r="A31" s="54" t="s">
        <v>66</v>
      </c>
      <c r="B31" s="55" t="s">
        <v>67</v>
      </c>
      <c r="C31" s="43" t="s">
        <v>43</v>
      </c>
      <c r="D31" s="41" t="n">
        <f aca="false">E31+F31</f>
        <v>54</v>
      </c>
      <c r="E31" s="43" t="n">
        <v>18</v>
      </c>
      <c r="F31" s="54" t="n">
        <v>36</v>
      </c>
      <c r="G31" s="54" t="n">
        <v>7</v>
      </c>
      <c r="H31" s="44" t="n">
        <v>17</v>
      </c>
      <c r="I31" s="44" t="n">
        <v>19</v>
      </c>
      <c r="J31" s="45"/>
      <c r="K31" s="44" t="n">
        <v>0</v>
      </c>
      <c r="L31" s="44" t="n">
        <v>0</v>
      </c>
      <c r="M31" s="45"/>
      <c r="N31" s="44" t="n">
        <v>0</v>
      </c>
      <c r="O31" s="44" t="n">
        <v>0</v>
      </c>
      <c r="P31" s="38"/>
      <c r="Q31" s="39"/>
    </row>
    <row r="32" s="40" customFormat="true" ht="13.5" hidden="false" customHeight="false" outlineLevel="0" collapsed="false">
      <c r="A32" s="54" t="s">
        <v>68</v>
      </c>
      <c r="B32" s="55" t="s">
        <v>69</v>
      </c>
      <c r="C32" s="43" t="s">
        <v>70</v>
      </c>
      <c r="D32" s="41" t="n">
        <f aca="false">E32+F32</f>
        <v>132</v>
      </c>
      <c r="E32" s="43" t="n">
        <v>18</v>
      </c>
      <c r="F32" s="54" t="n">
        <v>114</v>
      </c>
      <c r="G32" s="54" t="n">
        <v>5</v>
      </c>
      <c r="H32" s="54" t="n">
        <v>34</v>
      </c>
      <c r="I32" s="54" t="n">
        <v>46</v>
      </c>
      <c r="J32" s="54"/>
      <c r="K32" s="54" t="n">
        <v>34</v>
      </c>
      <c r="L32" s="54" t="n">
        <v>0</v>
      </c>
      <c r="M32" s="54"/>
      <c r="N32" s="54" t="n">
        <v>0</v>
      </c>
      <c r="O32" s="54" t="n">
        <v>0</v>
      </c>
      <c r="P32" s="38"/>
      <c r="Q32" s="39"/>
    </row>
    <row r="33" s="40" customFormat="true" ht="13.5" hidden="false" customHeight="false" outlineLevel="0" collapsed="false">
      <c r="A33" s="56" t="s">
        <v>71</v>
      </c>
      <c r="B33" s="56" t="s">
        <v>72</v>
      </c>
      <c r="C33" s="49" t="s">
        <v>73</v>
      </c>
      <c r="D33" s="41" t="n">
        <v>54</v>
      </c>
      <c r="E33" s="43" t="n">
        <v>19</v>
      </c>
      <c r="F33" s="54" t="n">
        <v>36</v>
      </c>
      <c r="G33" s="54"/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5"/>
      <c r="N33" s="44" t="n">
        <v>0</v>
      </c>
      <c r="O33" s="44" t="n">
        <v>36</v>
      </c>
      <c r="P33" s="38"/>
      <c r="Q33" s="39"/>
    </row>
    <row r="34" s="40" customFormat="true" ht="13.5" hidden="false" customHeight="false" outlineLevel="0" collapsed="false">
      <c r="A34" s="56"/>
      <c r="B34" s="57" t="s">
        <v>74</v>
      </c>
      <c r="C34" s="34" t="s">
        <v>75</v>
      </c>
      <c r="D34" s="53" t="n">
        <f aca="false">D35+D36+D37+D38</f>
        <v>351</v>
      </c>
      <c r="E34" s="35" t="n">
        <f aca="false">E35+E36+E37+E38</f>
        <v>117</v>
      </c>
      <c r="F34" s="51" t="n">
        <f aca="false">F35+F36+F37+F38</f>
        <v>234</v>
      </c>
      <c r="G34" s="54" t="n">
        <f aca="false">G35+G37</f>
        <v>53</v>
      </c>
      <c r="H34" s="58" t="n">
        <f aca="false">H35+H36+H37+H38</f>
        <v>51</v>
      </c>
      <c r="I34" s="58" t="n">
        <f aca="false">I35+I36+I37+I38</f>
        <v>46</v>
      </c>
      <c r="J34" s="58" t="n">
        <f aca="false">J35+J36+J37+J38</f>
        <v>0</v>
      </c>
      <c r="K34" s="58" t="n">
        <f aca="false">K35+K36+K37+K38</f>
        <v>83</v>
      </c>
      <c r="L34" s="58" t="n">
        <f aca="false">L35+L36+L37+L38</f>
        <v>43</v>
      </c>
      <c r="M34" s="58" t="n">
        <f aca="false">M35+M36+M37+M38</f>
        <v>0</v>
      </c>
      <c r="N34" s="58" t="n">
        <f aca="false">N35+N36+N37+N38</f>
        <v>11</v>
      </c>
      <c r="O34" s="58" t="n">
        <f aca="false">O35+O36+O37+O38</f>
        <v>0</v>
      </c>
      <c r="P34" s="38"/>
      <c r="Q34" s="39"/>
    </row>
    <row r="35" s="40" customFormat="true" ht="13.5" hidden="false" customHeight="false" outlineLevel="0" collapsed="false">
      <c r="A35" s="56" t="s">
        <v>76</v>
      </c>
      <c r="B35" s="56" t="s">
        <v>77</v>
      </c>
      <c r="C35" s="43" t="s">
        <v>32</v>
      </c>
      <c r="D35" s="41" t="n">
        <f aca="false">E35+F35</f>
        <v>72</v>
      </c>
      <c r="E35" s="43" t="n">
        <v>24</v>
      </c>
      <c r="F35" s="54" t="n">
        <v>48</v>
      </c>
      <c r="G35" s="54" t="n">
        <v>24</v>
      </c>
      <c r="H35" s="44" t="n">
        <v>0</v>
      </c>
      <c r="I35" s="44" t="n">
        <v>0</v>
      </c>
      <c r="J35" s="45"/>
      <c r="K35" s="44" t="n">
        <v>48</v>
      </c>
      <c r="L35" s="44" t="n">
        <v>0</v>
      </c>
      <c r="M35" s="45"/>
      <c r="N35" s="44" t="n">
        <v>0</v>
      </c>
      <c r="O35" s="44" t="n">
        <v>0</v>
      </c>
      <c r="P35" s="38"/>
      <c r="Q35" s="39"/>
    </row>
    <row r="36" s="40" customFormat="true" ht="13.5" hidden="false" customHeight="false" outlineLevel="0" collapsed="false">
      <c r="A36" s="56" t="s">
        <v>78</v>
      </c>
      <c r="B36" s="56" t="s">
        <v>79</v>
      </c>
      <c r="C36" s="43" t="s">
        <v>38</v>
      </c>
      <c r="D36" s="41" t="n">
        <v>54</v>
      </c>
      <c r="E36" s="43" t="n">
        <v>18</v>
      </c>
      <c r="F36" s="54" t="n">
        <v>36</v>
      </c>
      <c r="G36" s="54"/>
      <c r="H36" s="44" t="n">
        <v>0</v>
      </c>
      <c r="I36" s="44" t="n">
        <v>0</v>
      </c>
      <c r="J36" s="45"/>
      <c r="K36" s="44" t="n">
        <v>16</v>
      </c>
      <c r="L36" s="44" t="n">
        <v>20</v>
      </c>
      <c r="M36" s="45"/>
      <c r="N36" s="44" t="n">
        <v>0</v>
      </c>
      <c r="O36" s="44" t="n">
        <v>0</v>
      </c>
      <c r="P36" s="38"/>
      <c r="Q36" s="39"/>
    </row>
    <row r="37" customFormat="false" ht="13.5" hidden="false" customHeight="false" outlineLevel="0" collapsed="false">
      <c r="A37" s="56" t="s">
        <v>80</v>
      </c>
      <c r="B37" s="56" t="s">
        <v>81</v>
      </c>
      <c r="C37" s="43" t="s">
        <v>58</v>
      </c>
      <c r="D37" s="41" t="n">
        <v>90</v>
      </c>
      <c r="E37" s="43" t="n">
        <v>30</v>
      </c>
      <c r="F37" s="54" t="n">
        <v>60</v>
      </c>
      <c r="G37" s="54" t="n">
        <v>29</v>
      </c>
      <c r="H37" s="44" t="n">
        <v>34</v>
      </c>
      <c r="I37" s="44" t="n">
        <v>26</v>
      </c>
      <c r="J37" s="45"/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36"/>
      <c r="Q37" s="59"/>
      <c r="R37" s="40"/>
    </row>
    <row r="38" customFormat="false" ht="13.5" hidden="false" customHeight="false" outlineLevel="0" collapsed="false">
      <c r="A38" s="56" t="s">
        <v>82</v>
      </c>
      <c r="B38" s="56" t="s">
        <v>83</v>
      </c>
      <c r="C38" s="49" t="s">
        <v>35</v>
      </c>
      <c r="D38" s="41" t="n">
        <v>135</v>
      </c>
      <c r="E38" s="43" t="n">
        <v>45</v>
      </c>
      <c r="F38" s="54" t="n">
        <v>90</v>
      </c>
      <c r="G38" s="54"/>
      <c r="H38" s="44" t="n">
        <v>17</v>
      </c>
      <c r="I38" s="44" t="n">
        <v>20</v>
      </c>
      <c r="J38" s="45"/>
      <c r="K38" s="44" t="n">
        <v>19</v>
      </c>
      <c r="L38" s="44" t="n">
        <v>23</v>
      </c>
      <c r="M38" s="45"/>
      <c r="N38" s="44" t="n">
        <v>11</v>
      </c>
      <c r="O38" s="44" t="n">
        <v>0</v>
      </c>
      <c r="P38" s="36"/>
      <c r="Q38" s="59"/>
      <c r="R38" s="40"/>
    </row>
    <row r="39" customFormat="false" ht="16.5" hidden="false" customHeight="false" outlineLevel="0" collapsed="false">
      <c r="A39" s="51" t="s">
        <v>84</v>
      </c>
      <c r="B39" s="52" t="s">
        <v>85</v>
      </c>
      <c r="C39" s="60" t="s">
        <v>86</v>
      </c>
      <c r="D39" s="51" t="n">
        <f aca="false">D40+D41+D42+D43+D44+D45</f>
        <v>327</v>
      </c>
      <c r="E39" s="51" t="n">
        <f aca="false">E40+E41+E42+E43+E44+E45</f>
        <v>109</v>
      </c>
      <c r="F39" s="51" t="n">
        <f aca="false">F40+F41+F42+F43+F44+F45</f>
        <v>218</v>
      </c>
      <c r="G39" s="51" t="n">
        <f aca="false">G40+G41+G42+G43+G44+G45</f>
        <v>100</v>
      </c>
      <c r="H39" s="51" t="n">
        <f aca="false">H40+H41+H42+H43+H44+H45</f>
        <v>84</v>
      </c>
      <c r="I39" s="51" t="n">
        <f aca="false">I40+I41+I42+I43+I44+I45</f>
        <v>0</v>
      </c>
      <c r="J39" s="51" t="n">
        <f aca="false">J40+J41+J42+J43+J44+J45</f>
        <v>0</v>
      </c>
      <c r="K39" s="51" t="n">
        <f aca="false">K40+K41+K42+K43+K44+K45</f>
        <v>0</v>
      </c>
      <c r="L39" s="51" t="n">
        <f aca="false">L40+L41+L42+L43+L44+L45</f>
        <v>26</v>
      </c>
      <c r="M39" s="51" t="n">
        <f aca="false">M40+M41+M42+M43+M44+M45</f>
        <v>26</v>
      </c>
      <c r="N39" s="51" t="n">
        <f aca="false">N40+N41+N42+N43+N44+N45</f>
        <v>36</v>
      </c>
      <c r="O39" s="51" t="n">
        <f aca="false">O40+O41+O42+O43+O44+O45</f>
        <v>72</v>
      </c>
      <c r="P39" s="61" t="n">
        <f aca="false">N39+O39</f>
        <v>108</v>
      </c>
      <c r="Q39" s="59" t="n">
        <f aca="false">SUM(J39+M39+P39)</f>
        <v>134</v>
      </c>
      <c r="R39" s="40"/>
    </row>
    <row r="40" customFormat="false" ht="13.5" hidden="false" customHeight="false" outlineLevel="0" collapsed="false">
      <c r="A40" s="41" t="s">
        <v>87</v>
      </c>
      <c r="B40" s="42" t="s">
        <v>88</v>
      </c>
      <c r="C40" s="44" t="s">
        <v>46</v>
      </c>
      <c r="D40" s="41" t="n">
        <f aca="false">E40+F40</f>
        <v>54</v>
      </c>
      <c r="E40" s="41" t="n">
        <f aca="false">F40/2</f>
        <v>18</v>
      </c>
      <c r="F40" s="41" t="n">
        <v>36</v>
      </c>
      <c r="G40" s="41" t="n">
        <v>18</v>
      </c>
      <c r="H40" s="41" t="n">
        <v>0</v>
      </c>
      <c r="I40" s="41" t="n">
        <v>0</v>
      </c>
      <c r="J40" s="41"/>
      <c r="K40" s="41" t="n">
        <v>0</v>
      </c>
      <c r="L40" s="41" t="n">
        <v>0</v>
      </c>
      <c r="M40" s="41"/>
      <c r="N40" s="41" t="n">
        <v>0</v>
      </c>
      <c r="O40" s="41" t="n">
        <v>36</v>
      </c>
      <c r="P40" s="62"/>
      <c r="Q40" s="59" t="n">
        <f aca="false">SUM(J40+M40+P40)</f>
        <v>0</v>
      </c>
      <c r="R40" s="40"/>
    </row>
    <row r="41" customFormat="false" ht="13.5" hidden="false" customHeight="false" outlineLevel="0" collapsed="false">
      <c r="A41" s="41" t="s">
        <v>89</v>
      </c>
      <c r="B41" s="63" t="s">
        <v>90</v>
      </c>
      <c r="C41" s="44" t="s">
        <v>91</v>
      </c>
      <c r="D41" s="41" t="n">
        <f aca="false">E41+F41</f>
        <v>54</v>
      </c>
      <c r="E41" s="41" t="n">
        <f aca="false">F41/2</f>
        <v>18</v>
      </c>
      <c r="F41" s="41" t="n">
        <v>36</v>
      </c>
      <c r="G41" s="41" t="n">
        <v>18</v>
      </c>
      <c r="H41" s="41" t="n">
        <v>36</v>
      </c>
      <c r="I41" s="41" t="n">
        <v>0</v>
      </c>
      <c r="J41" s="41"/>
      <c r="K41" s="41" t="n">
        <v>0</v>
      </c>
      <c r="L41" s="41" t="n">
        <v>0</v>
      </c>
      <c r="M41" s="41"/>
      <c r="N41" s="41" t="n">
        <v>0</v>
      </c>
      <c r="O41" s="41" t="n">
        <v>0</v>
      </c>
      <c r="P41" s="62" t="n">
        <f aca="false">N41+O41</f>
        <v>0</v>
      </c>
      <c r="Q41" s="59" t="n">
        <f aca="false">SUM(J41+M41+P41)</f>
        <v>0</v>
      </c>
      <c r="R41" s="40"/>
    </row>
    <row r="42" customFormat="false" ht="13.5" hidden="false" customHeight="false" outlineLevel="0" collapsed="false">
      <c r="A42" s="41" t="s">
        <v>92</v>
      </c>
      <c r="B42" s="63" t="s">
        <v>93</v>
      </c>
      <c r="C42" s="44" t="s">
        <v>91</v>
      </c>
      <c r="D42" s="41" t="n">
        <f aca="false">E42+F42</f>
        <v>72</v>
      </c>
      <c r="E42" s="41" t="n">
        <f aca="false">F42/2</f>
        <v>24</v>
      </c>
      <c r="F42" s="41" t="n">
        <v>48</v>
      </c>
      <c r="G42" s="41" t="n">
        <v>24</v>
      </c>
      <c r="H42" s="41" t="n">
        <v>48</v>
      </c>
      <c r="I42" s="41" t="n">
        <v>0</v>
      </c>
      <c r="J42" s="41"/>
      <c r="K42" s="41" t="n">
        <v>0</v>
      </c>
      <c r="L42" s="41" t="n">
        <v>0</v>
      </c>
      <c r="M42" s="41"/>
      <c r="N42" s="41" t="n">
        <v>0</v>
      </c>
      <c r="O42" s="41" t="n">
        <v>0</v>
      </c>
      <c r="P42" s="62"/>
      <c r="Q42" s="59" t="n">
        <f aca="false">SUM(J42+M42+P42)</f>
        <v>0</v>
      </c>
      <c r="R42" s="40"/>
    </row>
    <row r="43" customFormat="false" ht="13.5" hidden="false" customHeight="false" outlineLevel="0" collapsed="false">
      <c r="A43" s="41" t="s">
        <v>94</v>
      </c>
      <c r="B43" s="63" t="s">
        <v>95</v>
      </c>
      <c r="C43" s="44" t="s">
        <v>96</v>
      </c>
      <c r="D43" s="41" t="n">
        <f aca="false">E43+F43</f>
        <v>54</v>
      </c>
      <c r="E43" s="41" t="n">
        <f aca="false">F43/2</f>
        <v>18</v>
      </c>
      <c r="F43" s="41" t="n">
        <v>36</v>
      </c>
      <c r="G43" s="41" t="n">
        <v>18</v>
      </c>
      <c r="H43" s="41" t="n">
        <v>0</v>
      </c>
      <c r="I43" s="41" t="n">
        <v>0</v>
      </c>
      <c r="J43" s="41"/>
      <c r="K43" s="41" t="n">
        <v>0</v>
      </c>
      <c r="L43" s="41" t="n">
        <v>0</v>
      </c>
      <c r="M43" s="41"/>
      <c r="N43" s="41" t="n">
        <v>0</v>
      </c>
      <c r="O43" s="41" t="n">
        <v>36</v>
      </c>
      <c r="P43" s="62"/>
      <c r="Q43" s="59" t="n">
        <f aca="false">SUM(J43+M43+P43)</f>
        <v>0</v>
      </c>
      <c r="R43" s="40"/>
    </row>
    <row r="44" customFormat="false" ht="13.5" hidden="false" customHeight="false" outlineLevel="0" collapsed="false">
      <c r="A44" s="41" t="s">
        <v>97</v>
      </c>
      <c r="B44" s="63" t="s">
        <v>98</v>
      </c>
      <c r="C44" s="44" t="s">
        <v>96</v>
      </c>
      <c r="D44" s="41" t="n">
        <f aca="false">E44+F44</f>
        <v>54</v>
      </c>
      <c r="E44" s="41" t="n">
        <f aca="false">F44/2</f>
        <v>18</v>
      </c>
      <c r="F44" s="41" t="n">
        <v>36</v>
      </c>
      <c r="G44" s="41" t="n">
        <v>9</v>
      </c>
      <c r="H44" s="41" t="n">
        <v>0</v>
      </c>
      <c r="I44" s="41" t="n">
        <v>0</v>
      </c>
      <c r="J44" s="41"/>
      <c r="K44" s="41" t="n">
        <v>0</v>
      </c>
      <c r="L44" s="41" t="n">
        <v>0</v>
      </c>
      <c r="M44" s="41"/>
      <c r="N44" s="41" t="n">
        <v>36</v>
      </c>
      <c r="O44" s="41" t="n">
        <v>0</v>
      </c>
      <c r="P44" s="62" t="n">
        <f aca="false">N44+O44</f>
        <v>36</v>
      </c>
      <c r="Q44" s="59" t="n">
        <f aca="false">SUM(J44+M44+P44)</f>
        <v>36</v>
      </c>
      <c r="R44" s="40"/>
    </row>
    <row r="45" customFormat="false" ht="13.5" hidden="false" customHeight="false" outlineLevel="0" collapsed="false">
      <c r="A45" s="41" t="s">
        <v>99</v>
      </c>
      <c r="B45" s="63" t="s">
        <v>100</v>
      </c>
      <c r="C45" s="43" t="s">
        <v>38</v>
      </c>
      <c r="D45" s="41" t="n">
        <f aca="false">E45+F45</f>
        <v>39</v>
      </c>
      <c r="E45" s="41" t="n">
        <v>13</v>
      </c>
      <c r="F45" s="41" t="n">
        <f aca="false">H45+I45+K45+L45+N45+O45</f>
        <v>26</v>
      </c>
      <c r="G45" s="41" t="n">
        <v>13</v>
      </c>
      <c r="H45" s="41" t="n">
        <v>0</v>
      </c>
      <c r="I45" s="41" t="n">
        <v>0</v>
      </c>
      <c r="J45" s="41"/>
      <c r="K45" s="41" t="n">
        <v>0</v>
      </c>
      <c r="L45" s="41" t="n">
        <v>26</v>
      </c>
      <c r="M45" s="41" t="n">
        <f aca="false">K45+L45</f>
        <v>26</v>
      </c>
      <c r="N45" s="41" t="n">
        <v>0</v>
      </c>
      <c r="O45" s="41" t="n">
        <v>0</v>
      </c>
      <c r="P45" s="62"/>
      <c r="Q45" s="59" t="n">
        <f aca="false">SUM(J45+M45+P45)</f>
        <v>26</v>
      </c>
      <c r="R45" s="40"/>
    </row>
    <row r="46" customFormat="false" ht="13.5" hidden="false" customHeight="false" outlineLevel="0" collapsed="false">
      <c r="A46" s="51" t="s">
        <v>101</v>
      </c>
      <c r="B46" s="52" t="s">
        <v>102</v>
      </c>
      <c r="C46" s="64" t="s">
        <v>103</v>
      </c>
      <c r="D46" s="51" t="n">
        <f aca="false">D47+D63</f>
        <v>2156</v>
      </c>
      <c r="E46" s="51" t="n">
        <f aca="false">E47+E63</f>
        <v>250</v>
      </c>
      <c r="F46" s="51" t="n">
        <f aca="false">F47+F63</f>
        <v>1906</v>
      </c>
      <c r="G46" s="51" t="n">
        <f aca="false">G47+G63</f>
        <v>270</v>
      </c>
      <c r="H46" s="51" t="n">
        <f aca="false">H47+H63</f>
        <v>18</v>
      </c>
      <c r="I46" s="51" t="n">
        <f aca="false">I47+I63</f>
        <v>150</v>
      </c>
      <c r="J46" s="51" t="n">
        <f aca="false">J47+J63</f>
        <v>0</v>
      </c>
      <c r="K46" s="51" t="n">
        <f aca="false">K47+K63</f>
        <v>158</v>
      </c>
      <c r="L46" s="51" t="n">
        <f aca="false">L47+L63</f>
        <v>446</v>
      </c>
      <c r="M46" s="51" t="n">
        <f aca="false">M47+M63</f>
        <v>0</v>
      </c>
      <c r="N46" s="51" t="n">
        <f aca="false">N47+N63</f>
        <v>522</v>
      </c>
      <c r="O46" s="51" t="n">
        <f aca="false">O47+O63</f>
        <v>612</v>
      </c>
      <c r="P46" s="61" t="e">
        <f aca="false">P47+P63</f>
        <v>#REF!</v>
      </c>
      <c r="Q46" s="59"/>
      <c r="R46" s="40"/>
    </row>
    <row r="47" customFormat="false" ht="13.5" hidden="false" customHeight="false" outlineLevel="0" collapsed="false">
      <c r="A47" s="51" t="s">
        <v>104</v>
      </c>
      <c r="B47" s="52" t="s">
        <v>105</v>
      </c>
      <c r="C47" s="64" t="s">
        <v>103</v>
      </c>
      <c r="D47" s="51" t="n">
        <f aca="false">D48+D55+D59</f>
        <v>2096</v>
      </c>
      <c r="E47" s="51" t="n">
        <f aca="false">E48+E55+E59</f>
        <v>230</v>
      </c>
      <c r="F47" s="51" t="n">
        <f aca="false">F48+F55+F59</f>
        <v>1866</v>
      </c>
      <c r="G47" s="51" t="n">
        <f aca="false">G48+G55+G59</f>
        <v>230</v>
      </c>
      <c r="H47" s="51" t="n">
        <f aca="false">H48+H55+H59</f>
        <v>18</v>
      </c>
      <c r="I47" s="51" t="n">
        <f aca="false">I48+I55+I59</f>
        <v>150</v>
      </c>
      <c r="J47" s="51" t="n">
        <f aca="false">J48+J55+J59</f>
        <v>0</v>
      </c>
      <c r="K47" s="51" t="n">
        <f aca="false">K48+K55+K59</f>
        <v>158</v>
      </c>
      <c r="L47" s="51" t="n">
        <f aca="false">L48+L55+L59</f>
        <v>424</v>
      </c>
      <c r="M47" s="51" t="n">
        <f aca="false">M48+M55+M59</f>
        <v>0</v>
      </c>
      <c r="N47" s="51" t="n">
        <f aca="false">N48+N55+N59</f>
        <v>504</v>
      </c>
      <c r="O47" s="51" t="n">
        <f aca="false">O48+O55+O59</f>
        <v>612</v>
      </c>
      <c r="P47" s="51" t="e">
        <f aca="false">P48+P55+P59</f>
        <v>#REF!</v>
      </c>
      <c r="Q47" s="51" t="e">
        <f aca="false">Q48+Q55+Q59</f>
        <v>#REF!</v>
      </c>
      <c r="R47" s="40"/>
    </row>
    <row r="48" customFormat="false" ht="31.5" hidden="false" customHeight="true" outlineLevel="0" collapsed="false">
      <c r="A48" s="51" t="s">
        <v>106</v>
      </c>
      <c r="B48" s="65" t="s">
        <v>107</v>
      </c>
      <c r="C48" s="64" t="s">
        <v>108</v>
      </c>
      <c r="D48" s="51" t="n">
        <f aca="false">D49+D50+D51+D52+D53+D54</f>
        <v>360</v>
      </c>
      <c r="E48" s="51" t="n">
        <f aca="false">E49+E50+E51+E52+E53+E54</f>
        <v>84</v>
      </c>
      <c r="F48" s="51" t="n">
        <f aca="false">F49+F50+F51+F52+F53+F54</f>
        <v>276</v>
      </c>
      <c r="G48" s="51" t="n">
        <f aca="false">G49+G50+G51+G52+G53+G54</f>
        <v>84</v>
      </c>
      <c r="H48" s="51" t="n">
        <f aca="false">H49+H50+H51+H52+H53+H54</f>
        <v>18</v>
      </c>
      <c r="I48" s="51" t="n">
        <f aca="false">I49+I50+I51+I52+I53+I54</f>
        <v>150</v>
      </c>
      <c r="J48" s="51" t="n">
        <f aca="false">J49+J50+J51+J52+J53+J54</f>
        <v>0</v>
      </c>
      <c r="K48" s="51" t="n">
        <f aca="false">K49+K50+K51+K52+K53+K54</f>
        <v>108</v>
      </c>
      <c r="L48" s="51" t="n">
        <f aca="false">L49+L50+L51+L52+L53+L54</f>
        <v>0</v>
      </c>
      <c r="M48" s="51" t="n">
        <f aca="false">M49+M50+M51+M52+M53+M54</f>
        <v>0</v>
      </c>
      <c r="N48" s="51" t="n">
        <f aca="false">N49+N50+N51+N52+N53+N54</f>
        <v>0</v>
      </c>
      <c r="O48" s="51" t="n">
        <f aca="false">O49+O50+O51+O52+O53+O54</f>
        <v>0</v>
      </c>
      <c r="P48" s="66" t="n">
        <v>0</v>
      </c>
      <c r="Q48" s="67" t="n">
        <v>0</v>
      </c>
      <c r="R48" s="40"/>
    </row>
    <row r="49" customFormat="false" ht="26.25" hidden="false" customHeight="true" outlineLevel="0" collapsed="false">
      <c r="A49" s="41" t="s">
        <v>109</v>
      </c>
      <c r="B49" s="63" t="s">
        <v>110</v>
      </c>
      <c r="C49" s="44" t="s">
        <v>111</v>
      </c>
      <c r="D49" s="41" t="n">
        <f aca="false">E49+F49</f>
        <v>72</v>
      </c>
      <c r="E49" s="41" t="n">
        <v>24</v>
      </c>
      <c r="F49" s="41" t="n">
        <v>48</v>
      </c>
      <c r="G49" s="41" t="n">
        <v>24</v>
      </c>
      <c r="H49" s="41" t="n">
        <v>18</v>
      </c>
      <c r="I49" s="41" t="n">
        <v>30</v>
      </c>
      <c r="J49" s="41"/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62"/>
      <c r="Q49" s="59" t="n">
        <f aca="false">J49+M49+P49</f>
        <v>0</v>
      </c>
      <c r="R49" s="40"/>
    </row>
    <row r="50" customFormat="false" ht="27.75" hidden="false" customHeight="true" outlineLevel="0" collapsed="false">
      <c r="A50" s="41" t="s">
        <v>112</v>
      </c>
      <c r="B50" s="63" t="s">
        <v>113</v>
      </c>
      <c r="C50" s="44" t="s">
        <v>111</v>
      </c>
      <c r="D50" s="41" t="n">
        <f aca="false">E50+F50</f>
        <v>72</v>
      </c>
      <c r="E50" s="41" t="n">
        <v>24</v>
      </c>
      <c r="F50" s="41" t="n">
        <v>48</v>
      </c>
      <c r="G50" s="41" t="n">
        <v>24</v>
      </c>
      <c r="H50" s="41" t="n">
        <v>0</v>
      </c>
      <c r="I50" s="41" t="n">
        <v>48</v>
      </c>
      <c r="J50" s="41"/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62"/>
      <c r="Q50" s="59" t="n">
        <f aca="false">J50+M50+P50</f>
        <v>0</v>
      </c>
      <c r="R50" s="40"/>
    </row>
    <row r="51" customFormat="false" ht="24.75" hidden="false" customHeight="true" outlineLevel="0" collapsed="false">
      <c r="A51" s="41" t="s">
        <v>114</v>
      </c>
      <c r="B51" s="63" t="s">
        <v>115</v>
      </c>
      <c r="C51" s="44" t="s">
        <v>111</v>
      </c>
      <c r="D51" s="41" t="n">
        <f aca="false">E51+F51</f>
        <v>54</v>
      </c>
      <c r="E51" s="41" t="n">
        <v>18</v>
      </c>
      <c r="F51" s="41" t="n">
        <v>36</v>
      </c>
      <c r="G51" s="41" t="n">
        <v>18</v>
      </c>
      <c r="H51" s="41" t="n">
        <v>0</v>
      </c>
      <c r="I51" s="41" t="n">
        <v>36</v>
      </c>
      <c r="J51" s="41"/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62"/>
      <c r="Q51" s="59"/>
      <c r="R51" s="40"/>
    </row>
    <row r="52" customFormat="false" ht="12.75" hidden="false" customHeight="true" outlineLevel="0" collapsed="false">
      <c r="A52" s="41" t="s">
        <v>116</v>
      </c>
      <c r="B52" s="63" t="s">
        <v>117</v>
      </c>
      <c r="C52" s="44" t="s">
        <v>118</v>
      </c>
      <c r="D52" s="41" t="n">
        <f aca="false">E52+F52</f>
        <v>54</v>
      </c>
      <c r="E52" s="41" t="n">
        <v>18</v>
      </c>
      <c r="F52" s="41" t="n">
        <v>36</v>
      </c>
      <c r="G52" s="41" t="n">
        <v>18</v>
      </c>
      <c r="H52" s="41" t="n">
        <v>0</v>
      </c>
      <c r="I52" s="41" t="n">
        <v>0</v>
      </c>
      <c r="J52" s="41"/>
      <c r="K52" s="41" t="n">
        <v>36</v>
      </c>
      <c r="L52" s="41" t="n">
        <v>0</v>
      </c>
      <c r="M52" s="41" t="n">
        <v>0</v>
      </c>
      <c r="N52" s="41" t="n">
        <v>0</v>
      </c>
      <c r="O52" s="41" t="n">
        <v>0</v>
      </c>
      <c r="P52" s="62"/>
      <c r="Q52" s="59"/>
      <c r="R52" s="40"/>
    </row>
    <row r="53" customFormat="false" ht="13.5" hidden="false" customHeight="false" outlineLevel="0" collapsed="false">
      <c r="A53" s="41" t="s">
        <v>119</v>
      </c>
      <c r="B53" s="42" t="s">
        <v>120</v>
      </c>
      <c r="C53" s="44" t="s">
        <v>118</v>
      </c>
      <c r="D53" s="41" t="n">
        <v>72</v>
      </c>
      <c r="E53" s="41"/>
      <c r="F53" s="41" t="n">
        <v>72</v>
      </c>
      <c r="G53" s="41"/>
      <c r="H53" s="41" t="n">
        <v>0</v>
      </c>
      <c r="I53" s="68" t="n">
        <v>36</v>
      </c>
      <c r="J53" s="41"/>
      <c r="K53" s="41" t="n">
        <v>36</v>
      </c>
      <c r="L53" s="41" t="n">
        <v>0</v>
      </c>
      <c r="M53" s="41" t="n">
        <v>0</v>
      </c>
      <c r="N53" s="41" t="n">
        <v>0</v>
      </c>
      <c r="O53" s="41" t="n">
        <v>0</v>
      </c>
      <c r="P53" s="62"/>
      <c r="Q53" s="59" t="n">
        <f aca="false">J53+M53+P53</f>
        <v>0</v>
      </c>
      <c r="R53" s="40"/>
    </row>
    <row r="54" customFormat="false" ht="13.5" hidden="false" customHeight="false" outlineLevel="0" collapsed="false">
      <c r="A54" s="41" t="s">
        <v>121</v>
      </c>
      <c r="B54" s="42" t="s">
        <v>122</v>
      </c>
      <c r="C54" s="44" t="s">
        <v>123</v>
      </c>
      <c r="D54" s="41" t="n">
        <v>36</v>
      </c>
      <c r="E54" s="41"/>
      <c r="F54" s="41" t="n">
        <v>36</v>
      </c>
      <c r="G54" s="41"/>
      <c r="H54" s="41" t="n">
        <v>0</v>
      </c>
      <c r="I54" s="41" t="n">
        <v>0</v>
      </c>
      <c r="J54" s="41"/>
      <c r="K54" s="41" t="n">
        <v>36</v>
      </c>
      <c r="L54" s="41" t="n">
        <v>0</v>
      </c>
      <c r="M54" s="41"/>
      <c r="N54" s="41" t="n">
        <v>0</v>
      </c>
      <c r="O54" s="41" t="n">
        <v>0</v>
      </c>
      <c r="P54" s="62"/>
      <c r="Q54" s="59" t="n">
        <f aca="false">J54+M54+P54</f>
        <v>0</v>
      </c>
      <c r="R54" s="40"/>
    </row>
    <row r="55" customFormat="false" ht="26.25" hidden="false" customHeight="true" outlineLevel="0" collapsed="false">
      <c r="A55" s="51" t="s">
        <v>124</v>
      </c>
      <c r="B55" s="65" t="s">
        <v>125</v>
      </c>
      <c r="C55" s="64" t="s">
        <v>126</v>
      </c>
      <c r="D55" s="51" t="n">
        <f aca="false">D56+D57+D58</f>
        <v>800</v>
      </c>
      <c r="E55" s="51" t="n">
        <f aca="false">E56+E57+E58</f>
        <v>38</v>
      </c>
      <c r="F55" s="51" t="n">
        <f aca="false">F56+F57+F58</f>
        <v>762</v>
      </c>
      <c r="G55" s="51" t="n">
        <f aca="false">G56+G57+G58</f>
        <v>38</v>
      </c>
      <c r="H55" s="51" t="n">
        <f aca="false">H56+H57+H58</f>
        <v>0</v>
      </c>
      <c r="I55" s="51" t="n">
        <f aca="false">I56+I57+I58</f>
        <v>0</v>
      </c>
      <c r="J55" s="51" t="n">
        <f aca="false">J56+J57+J58</f>
        <v>0</v>
      </c>
      <c r="K55" s="51" t="n">
        <f aca="false">K56+K57+K58</f>
        <v>50</v>
      </c>
      <c r="L55" s="51" t="n">
        <f aca="false">L56+L57+L58</f>
        <v>424</v>
      </c>
      <c r="M55" s="51" t="n">
        <f aca="false">M56+M57+M58</f>
        <v>0</v>
      </c>
      <c r="N55" s="51" t="n">
        <f aca="false">N56+N57+N58</f>
        <v>288</v>
      </c>
      <c r="O55" s="51" t="n">
        <f aca="false">O56+O57+O58</f>
        <v>0</v>
      </c>
      <c r="P55" s="66" t="e">
        <f aca="false">P56+#REF!+#REF!+#REF!+#REF!</f>
        <v>#REF!</v>
      </c>
      <c r="Q55" s="59" t="e">
        <f aca="false">J55+M55+P55</f>
        <v>#REF!</v>
      </c>
      <c r="R55" s="40"/>
    </row>
    <row r="56" customFormat="false" ht="31.5" hidden="false" customHeight="true" outlineLevel="0" collapsed="false">
      <c r="A56" s="41" t="s">
        <v>127</v>
      </c>
      <c r="B56" s="63" t="s">
        <v>128</v>
      </c>
      <c r="C56" s="44" t="s">
        <v>129</v>
      </c>
      <c r="D56" s="41" t="n">
        <f aca="false">E56+F56</f>
        <v>116</v>
      </c>
      <c r="E56" s="41" t="n">
        <v>38</v>
      </c>
      <c r="F56" s="41" t="n">
        <v>78</v>
      </c>
      <c r="G56" s="41" t="n">
        <v>38</v>
      </c>
      <c r="H56" s="41" t="n">
        <v>0</v>
      </c>
      <c r="I56" s="41" t="n">
        <v>0</v>
      </c>
      <c r="J56" s="41"/>
      <c r="K56" s="41" t="n">
        <v>32</v>
      </c>
      <c r="L56" s="41" t="n">
        <v>46</v>
      </c>
      <c r="M56" s="41"/>
      <c r="N56" s="41" t="n">
        <v>0</v>
      </c>
      <c r="O56" s="41" t="n">
        <v>0</v>
      </c>
      <c r="P56" s="62"/>
      <c r="Q56" s="59" t="n">
        <f aca="false">J56+M56+P56</f>
        <v>0</v>
      </c>
      <c r="R56" s="40"/>
    </row>
    <row r="57" customFormat="false" ht="15.75" hidden="false" customHeight="true" outlineLevel="0" collapsed="false">
      <c r="A57" s="41" t="s">
        <v>130</v>
      </c>
      <c r="B57" s="63" t="s">
        <v>120</v>
      </c>
      <c r="C57" s="44" t="s">
        <v>131</v>
      </c>
      <c r="D57" s="41" t="n">
        <v>324</v>
      </c>
      <c r="E57" s="41"/>
      <c r="F57" s="41" t="n">
        <v>324</v>
      </c>
      <c r="G57" s="41"/>
      <c r="H57" s="41" t="n">
        <v>0</v>
      </c>
      <c r="I57" s="41" t="n">
        <v>0</v>
      </c>
      <c r="J57" s="41"/>
      <c r="K57" s="41" t="n">
        <v>18</v>
      </c>
      <c r="L57" s="41" t="n">
        <v>306</v>
      </c>
      <c r="M57" s="41"/>
      <c r="N57" s="41" t="n">
        <v>0</v>
      </c>
      <c r="O57" s="41" t="n">
        <v>0</v>
      </c>
      <c r="P57" s="62"/>
      <c r="Q57" s="59"/>
      <c r="R57" s="40"/>
    </row>
    <row r="58" customFormat="false" ht="15.75" hidden="false" customHeight="true" outlineLevel="0" collapsed="false">
      <c r="A58" s="41" t="s">
        <v>132</v>
      </c>
      <c r="B58" s="63" t="s">
        <v>122</v>
      </c>
      <c r="C58" s="44" t="s">
        <v>133</v>
      </c>
      <c r="D58" s="41" t="n">
        <v>360</v>
      </c>
      <c r="E58" s="41"/>
      <c r="F58" s="41" t="n">
        <v>360</v>
      </c>
      <c r="G58" s="41"/>
      <c r="H58" s="41" t="n">
        <v>0</v>
      </c>
      <c r="I58" s="41" t="n">
        <v>0</v>
      </c>
      <c r="J58" s="41"/>
      <c r="K58" s="41" t="n">
        <v>0</v>
      </c>
      <c r="L58" s="41" t="n">
        <v>72</v>
      </c>
      <c r="M58" s="41"/>
      <c r="N58" s="41" t="n">
        <v>288</v>
      </c>
      <c r="O58" s="41" t="n">
        <v>0</v>
      </c>
      <c r="P58" s="62"/>
      <c r="Q58" s="59"/>
      <c r="R58" s="40"/>
    </row>
    <row r="59" customFormat="false" ht="26.25" hidden="false" customHeight="false" outlineLevel="0" collapsed="false">
      <c r="A59" s="51" t="s">
        <v>134</v>
      </c>
      <c r="B59" s="65" t="s">
        <v>135</v>
      </c>
      <c r="C59" s="64" t="s">
        <v>126</v>
      </c>
      <c r="D59" s="51" t="n">
        <f aca="false">D60+D61+D62</f>
        <v>936</v>
      </c>
      <c r="E59" s="51" t="n">
        <f aca="false">E60+E61+E62</f>
        <v>108</v>
      </c>
      <c r="F59" s="51" t="n">
        <f aca="false">F60+F61+F62</f>
        <v>828</v>
      </c>
      <c r="G59" s="51" t="n">
        <f aca="false">G60+G61+G62</f>
        <v>108</v>
      </c>
      <c r="H59" s="51" t="n">
        <f aca="false">H60+H61+H62</f>
        <v>0</v>
      </c>
      <c r="I59" s="51" t="n">
        <f aca="false">I60+I61+I62</f>
        <v>0</v>
      </c>
      <c r="J59" s="51" t="n">
        <f aca="false">J60+J61+J62</f>
        <v>0</v>
      </c>
      <c r="K59" s="51" t="n">
        <f aca="false">K60+K61+K62</f>
        <v>0</v>
      </c>
      <c r="L59" s="51" t="n">
        <f aca="false">L60+L61+L62</f>
        <v>0</v>
      </c>
      <c r="M59" s="51" t="n">
        <f aca="false">M60+M61+M62</f>
        <v>0</v>
      </c>
      <c r="N59" s="51" t="n">
        <f aca="false">N60+N61+N62</f>
        <v>216</v>
      </c>
      <c r="O59" s="51" t="n">
        <f aca="false">O60+O61+O62</f>
        <v>612</v>
      </c>
      <c r="P59" s="66" t="n">
        <f aca="false">P60</f>
        <v>216</v>
      </c>
      <c r="Q59" s="59" t="n">
        <f aca="false">J59+M59+P59</f>
        <v>216</v>
      </c>
      <c r="R59" s="40"/>
    </row>
    <row r="60" customFormat="false" ht="39.75" hidden="false" customHeight="true" outlineLevel="0" collapsed="false">
      <c r="A60" s="41" t="s">
        <v>116</v>
      </c>
      <c r="B60" s="63" t="s">
        <v>136</v>
      </c>
      <c r="C60" s="44" t="s">
        <v>137</v>
      </c>
      <c r="D60" s="41" t="n">
        <f aca="false">E60+F60</f>
        <v>324</v>
      </c>
      <c r="E60" s="41" t="n">
        <v>108</v>
      </c>
      <c r="F60" s="41" t="n">
        <v>216</v>
      </c>
      <c r="G60" s="41" t="n">
        <v>108</v>
      </c>
      <c r="H60" s="41" t="n">
        <v>0</v>
      </c>
      <c r="I60" s="41" t="n">
        <v>0</v>
      </c>
      <c r="J60" s="41"/>
      <c r="K60" s="41" t="n">
        <v>0</v>
      </c>
      <c r="L60" s="41" t="n">
        <v>0</v>
      </c>
      <c r="M60" s="41"/>
      <c r="N60" s="68" t="n">
        <v>108</v>
      </c>
      <c r="O60" s="41" t="n">
        <v>108</v>
      </c>
      <c r="P60" s="62" t="n">
        <f aca="false">N60+O60</f>
        <v>216</v>
      </c>
      <c r="Q60" s="59" t="n">
        <f aca="false">J60+M60+P60</f>
        <v>216</v>
      </c>
    </row>
    <row r="61" customFormat="false" ht="13.5" hidden="false" customHeight="false" outlineLevel="0" collapsed="false">
      <c r="A61" s="41" t="s">
        <v>138</v>
      </c>
      <c r="B61" s="63" t="s">
        <v>120</v>
      </c>
      <c r="C61" s="44" t="s">
        <v>96</v>
      </c>
      <c r="D61" s="41" t="n">
        <v>288</v>
      </c>
      <c r="E61" s="41"/>
      <c r="F61" s="41" t="n">
        <v>288</v>
      </c>
      <c r="G61" s="41"/>
      <c r="H61" s="41" t="n">
        <v>0</v>
      </c>
      <c r="I61" s="41" t="n">
        <v>0</v>
      </c>
      <c r="J61" s="41"/>
      <c r="K61" s="41" t="n">
        <v>0</v>
      </c>
      <c r="L61" s="41" t="n">
        <v>0</v>
      </c>
      <c r="M61" s="41"/>
      <c r="N61" s="68" t="n">
        <v>108</v>
      </c>
      <c r="O61" s="41" t="n">
        <v>180</v>
      </c>
      <c r="P61" s="62" t="n">
        <f aca="false">N61+O61</f>
        <v>288</v>
      </c>
      <c r="Q61" s="59" t="n">
        <f aca="false">J61+M61+P61</f>
        <v>288</v>
      </c>
    </row>
    <row r="62" customFormat="false" ht="13.5" hidden="false" customHeight="false" outlineLevel="0" collapsed="false">
      <c r="A62" s="41" t="s">
        <v>139</v>
      </c>
      <c r="B62" s="63" t="s">
        <v>122</v>
      </c>
      <c r="C62" s="44" t="s">
        <v>140</v>
      </c>
      <c r="D62" s="41" t="n">
        <v>324</v>
      </c>
      <c r="E62" s="41"/>
      <c r="F62" s="41" t="n">
        <v>324</v>
      </c>
      <c r="G62" s="41"/>
      <c r="H62" s="41" t="n">
        <v>0</v>
      </c>
      <c r="I62" s="41" t="n">
        <v>0</v>
      </c>
      <c r="J62" s="41"/>
      <c r="K62" s="41" t="n">
        <v>0</v>
      </c>
      <c r="L62" s="41" t="n">
        <v>0</v>
      </c>
      <c r="M62" s="41"/>
      <c r="N62" s="68" t="n">
        <v>0</v>
      </c>
      <c r="O62" s="41" t="n">
        <v>324</v>
      </c>
      <c r="P62" s="62" t="n">
        <f aca="false">N62+O62</f>
        <v>324</v>
      </c>
      <c r="Q62" s="59" t="n">
        <f aca="false">J62+M62+P62</f>
        <v>324</v>
      </c>
    </row>
    <row r="63" customFormat="false" ht="13.5" hidden="false" customHeight="false" outlineLevel="0" collapsed="false">
      <c r="A63" s="53" t="s">
        <v>141</v>
      </c>
      <c r="B63" s="69" t="s">
        <v>48</v>
      </c>
      <c r="C63" s="44" t="s">
        <v>142</v>
      </c>
      <c r="D63" s="41" t="n">
        <v>60</v>
      </c>
      <c r="E63" s="41" t="n">
        <v>20</v>
      </c>
      <c r="F63" s="41" t="n">
        <v>40</v>
      </c>
      <c r="G63" s="41" t="n">
        <v>40</v>
      </c>
      <c r="H63" s="41" t="n">
        <v>0</v>
      </c>
      <c r="I63" s="41" t="n">
        <v>0</v>
      </c>
      <c r="J63" s="41"/>
      <c r="K63" s="41" t="n">
        <v>0</v>
      </c>
      <c r="L63" s="41" t="n">
        <v>22</v>
      </c>
      <c r="M63" s="41"/>
      <c r="N63" s="68" t="n">
        <v>18</v>
      </c>
      <c r="O63" s="41" t="n">
        <v>0</v>
      </c>
      <c r="P63" s="62" t="n">
        <f aca="false">N63+O63</f>
        <v>18</v>
      </c>
      <c r="Q63" s="59" t="n">
        <f aca="false">J63+M63+P63</f>
        <v>18</v>
      </c>
    </row>
    <row r="64" customFormat="false" ht="12.75" hidden="false" customHeight="true" outlineLevel="0" collapsed="false">
      <c r="A64" s="70" t="s">
        <v>143</v>
      </c>
      <c r="B64" s="71"/>
      <c r="C64" s="53" t="s">
        <v>144</v>
      </c>
      <c r="D64" s="53" t="n">
        <f aca="false">D14+D39+D46</f>
        <v>5561</v>
      </c>
      <c r="E64" s="53" t="n">
        <f aca="false">E14+E39+E46</f>
        <v>1385</v>
      </c>
      <c r="F64" s="53" t="n">
        <f aca="false">F14+F39+F46</f>
        <v>4176</v>
      </c>
      <c r="G64" s="53" t="n">
        <f aca="false">G14+G39+G46</f>
        <v>874</v>
      </c>
      <c r="H64" s="53" t="n">
        <f aca="false">H14+H39+H46</f>
        <v>612</v>
      </c>
      <c r="I64" s="53" t="n">
        <f aca="false">I14+I39+I46</f>
        <v>828</v>
      </c>
      <c r="J64" s="53" t="n">
        <f aca="false">J14+J39+J46</f>
        <v>0</v>
      </c>
      <c r="K64" s="53" t="n">
        <f aca="false">K14+K39+K46</f>
        <v>576</v>
      </c>
      <c r="L64" s="53" t="n">
        <f aca="false">L14+L39+L46</f>
        <v>828</v>
      </c>
      <c r="M64" s="53" t="n">
        <f aca="false">M14+M39+M46</f>
        <v>26</v>
      </c>
      <c r="N64" s="53" t="n">
        <f aca="false">N14+N39+N46</f>
        <v>612</v>
      </c>
      <c r="O64" s="53" t="n">
        <f aca="false">O14+O39+O46</f>
        <v>720</v>
      </c>
      <c r="P64" s="72" t="e">
        <f aca="false">P14+P39+P46</f>
        <v>#REF!</v>
      </c>
      <c r="Q64" s="59" t="e">
        <f aca="false">J64+M64+P64</f>
        <v>#REF!</v>
      </c>
    </row>
    <row r="65" customFormat="false" ht="13.5" hidden="false" customHeight="true" outlineLevel="0" collapsed="false">
      <c r="A65" s="53" t="s">
        <v>145</v>
      </c>
      <c r="B65" s="53" t="s">
        <v>146</v>
      </c>
      <c r="C65" s="41"/>
      <c r="D65" s="53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 t="s">
        <v>147</v>
      </c>
      <c r="P65" s="62"/>
      <c r="Q65" s="59"/>
    </row>
    <row r="66" customFormat="false" ht="23.25" hidden="false" customHeight="true" outlineLevel="0" collapsed="false">
      <c r="A66" s="73" t="s">
        <v>148</v>
      </c>
      <c r="B66" s="73"/>
      <c r="C66" s="73"/>
      <c r="D66" s="73"/>
      <c r="E66" s="73"/>
      <c r="F66" s="74" t="s">
        <v>149</v>
      </c>
      <c r="G66" s="75" t="s">
        <v>150</v>
      </c>
      <c r="H66" s="53" t="n">
        <f aca="false">H14+H39+H49+H50+H51+H52+H56+H60+H63</f>
        <v>612</v>
      </c>
      <c r="I66" s="53" t="n">
        <f aca="false">I14+I39+I49+I50+I51+I52+I56+I60+I63</f>
        <v>792</v>
      </c>
      <c r="J66" s="53" t="n">
        <f aca="false">J14+J39+J49+J50+J51+J52+J56+J60+J63</f>
        <v>0</v>
      </c>
      <c r="K66" s="53" t="n">
        <f aca="false">K14+K39+K49+K50+K51+K52+K56+K60+K63</f>
        <v>486</v>
      </c>
      <c r="L66" s="53" t="n">
        <f aca="false">L14+L39+L49+L50+L51+L52+L56+L60+L63</f>
        <v>450</v>
      </c>
      <c r="M66" s="53" t="n">
        <f aca="false">M14+M39+M49+M50+M51+M52+M56+M60+M63</f>
        <v>26</v>
      </c>
      <c r="N66" s="53" t="n">
        <f aca="false">N14+N39+N49+N50+N51+N52+N56+N60+N63</f>
        <v>216</v>
      </c>
      <c r="O66" s="53" t="n">
        <f aca="false">O14+O39+O49+O50+O51+O52+O56+O60+O63</f>
        <v>216</v>
      </c>
      <c r="P66" s="72" t="e">
        <f aca="false">P14+P39+P48+P55+#REF!+P59+P63</f>
        <v>#REF!</v>
      </c>
      <c r="Q66" s="76" t="e">
        <f aca="false">J66+M66+P66</f>
        <v>#REF!</v>
      </c>
    </row>
    <row r="67" customFormat="false" ht="23.25" hidden="false" customHeight="true" outlineLevel="0" collapsed="false">
      <c r="A67" s="73" t="s">
        <v>151</v>
      </c>
      <c r="B67" s="73"/>
      <c r="C67" s="73"/>
      <c r="D67" s="73"/>
      <c r="E67" s="73"/>
      <c r="F67" s="74"/>
      <c r="G67" s="75" t="s">
        <v>152</v>
      </c>
      <c r="H67" s="53" t="n">
        <f aca="false">H53+H57+H61</f>
        <v>0</v>
      </c>
      <c r="I67" s="53" t="n">
        <f aca="false">I53+I57+I61</f>
        <v>36</v>
      </c>
      <c r="J67" s="53" t="n">
        <f aca="false">J53+J57+J61</f>
        <v>0</v>
      </c>
      <c r="K67" s="53" t="n">
        <f aca="false">K53+K57+K61</f>
        <v>54</v>
      </c>
      <c r="L67" s="53" t="n">
        <f aca="false">L53+L57+L61</f>
        <v>306</v>
      </c>
      <c r="M67" s="53" t="n">
        <f aca="false">M53+M57+M61</f>
        <v>0</v>
      </c>
      <c r="N67" s="53" t="n">
        <f aca="false">N53+N57+N61</f>
        <v>108</v>
      </c>
      <c r="O67" s="53" t="n">
        <f aca="false">O53+O57+O61</f>
        <v>180</v>
      </c>
      <c r="P67" s="72" t="e">
        <f aca="false">P53+#REF!+#REF!+P61</f>
        <v>#REF!</v>
      </c>
      <c r="Q67" s="76" t="e">
        <f aca="false">J67+M67+P67</f>
        <v>#REF!</v>
      </c>
    </row>
    <row r="68" customFormat="false" ht="30" hidden="false" customHeight="true" outlineLevel="0" collapsed="false">
      <c r="A68" s="73"/>
      <c r="B68" s="73"/>
      <c r="C68" s="73"/>
      <c r="D68" s="73"/>
      <c r="E68" s="73"/>
      <c r="F68" s="74"/>
      <c r="G68" s="75" t="s">
        <v>153</v>
      </c>
      <c r="H68" s="53" t="n">
        <f aca="false">H54+H58+H62</f>
        <v>0</v>
      </c>
      <c r="I68" s="53" t="n">
        <f aca="false">I54+I58+I62</f>
        <v>0</v>
      </c>
      <c r="J68" s="53" t="n">
        <f aca="false">J54+J58+J62</f>
        <v>0</v>
      </c>
      <c r="K68" s="53" t="n">
        <f aca="false">K54+K58+K62</f>
        <v>36</v>
      </c>
      <c r="L68" s="53" t="n">
        <f aca="false">L54+L58+L62</f>
        <v>72</v>
      </c>
      <c r="M68" s="53" t="n">
        <f aca="false">M54+M58+M62</f>
        <v>0</v>
      </c>
      <c r="N68" s="53" t="n">
        <f aca="false">N54+N58+N62</f>
        <v>288</v>
      </c>
      <c r="O68" s="53" t="n">
        <f aca="false">O54+O58+O62</f>
        <v>324</v>
      </c>
      <c r="P68" s="72" t="e">
        <f aca="false">P54+#REF!+#REF!+P62</f>
        <v>#REF!</v>
      </c>
      <c r="Q68" s="3" t="e">
        <f aca="false">Q54+#REF!+#REF!+Q62</f>
        <v>#REF!</v>
      </c>
    </row>
    <row r="69" customFormat="false" ht="14.25" hidden="false" customHeight="true" outlineLevel="0" collapsed="false">
      <c r="A69" s="73"/>
      <c r="B69" s="73"/>
      <c r="C69" s="73"/>
      <c r="D69" s="73"/>
      <c r="E69" s="73"/>
      <c r="F69" s="74"/>
      <c r="G69" s="75" t="s">
        <v>154</v>
      </c>
      <c r="H69" s="77" t="n">
        <v>0</v>
      </c>
      <c r="I69" s="77" t="n">
        <v>2</v>
      </c>
      <c r="J69" s="77"/>
      <c r="K69" s="77" t="n">
        <v>2</v>
      </c>
      <c r="L69" s="77" t="n">
        <v>4</v>
      </c>
      <c r="M69" s="77"/>
      <c r="N69" s="77" t="n">
        <v>0</v>
      </c>
      <c r="O69" s="77" t="n">
        <v>3</v>
      </c>
      <c r="P69" s="62" t="n">
        <f aca="false">N69+O69</f>
        <v>3</v>
      </c>
      <c r="Q69" s="59" t="n">
        <f aca="false">J69+M69+P69</f>
        <v>3</v>
      </c>
    </row>
    <row r="70" customFormat="false" ht="23.25" hidden="false" customHeight="false" outlineLevel="0" collapsed="false">
      <c r="A70" s="73"/>
      <c r="B70" s="73"/>
      <c r="C70" s="73"/>
      <c r="D70" s="73"/>
      <c r="E70" s="73"/>
      <c r="F70" s="74"/>
      <c r="G70" s="75" t="s">
        <v>155</v>
      </c>
      <c r="H70" s="78" t="n">
        <v>2</v>
      </c>
      <c r="I70" s="78" t="n">
        <v>7</v>
      </c>
      <c r="J70" s="78"/>
      <c r="K70" s="78" t="n">
        <v>3</v>
      </c>
      <c r="L70" s="78" t="n">
        <v>4</v>
      </c>
      <c r="M70" s="78"/>
      <c r="N70" s="78" t="n">
        <v>4</v>
      </c>
      <c r="O70" s="78" t="n">
        <v>4</v>
      </c>
      <c r="P70" s="62" t="n">
        <f aca="false">N70+O70</f>
        <v>8</v>
      </c>
      <c r="Q70" s="59" t="n">
        <f aca="false">J70+M70+P70</f>
        <v>8</v>
      </c>
    </row>
    <row r="71" customFormat="false" ht="16.5" hidden="false" customHeight="false" outlineLevel="0" collapsed="false">
      <c r="A71" s="73"/>
      <c r="B71" s="73"/>
      <c r="C71" s="73"/>
      <c r="D71" s="73"/>
      <c r="E71" s="73"/>
      <c r="F71" s="74"/>
      <c r="G71" s="75" t="s">
        <v>156</v>
      </c>
      <c r="H71" s="77" t="n">
        <v>0</v>
      </c>
      <c r="I71" s="77" t="n">
        <v>0</v>
      </c>
      <c r="J71" s="77"/>
      <c r="K71" s="77" t="n">
        <v>1</v>
      </c>
      <c r="L71" s="77" t="n">
        <v>0</v>
      </c>
      <c r="M71" s="77"/>
      <c r="N71" s="77" t="n">
        <v>1</v>
      </c>
      <c r="O71" s="77" t="n">
        <v>1</v>
      </c>
      <c r="P71" s="62" t="n">
        <f aca="false">N71+O71</f>
        <v>2</v>
      </c>
      <c r="Q71" s="59" t="n">
        <f aca="false">J71+M71+P71</f>
        <v>2</v>
      </c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</sheetData>
  <mergeCells count="13">
    <mergeCell ref="A2:O2"/>
    <mergeCell ref="A4:A12"/>
    <mergeCell ref="B4:B12"/>
    <mergeCell ref="C4:C12"/>
    <mergeCell ref="D4:G7"/>
    <mergeCell ref="H4:O4"/>
    <mergeCell ref="D8:D12"/>
    <mergeCell ref="E8:E12"/>
    <mergeCell ref="F9:F12"/>
    <mergeCell ref="G9:G12"/>
    <mergeCell ref="A66:E66"/>
    <mergeCell ref="F66:F71"/>
    <mergeCell ref="A67:E71"/>
  </mergeCells>
  <hyperlinks>
    <hyperlink ref="H12" location="_edn5" display="нед.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W79" activeCellId="0" sqref="AW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1.13"/>
    <col collapsed="false" customWidth="true" hidden="false" outlineLevel="0" max="3" min="3" style="80" width="27.7"/>
    <col collapsed="false" customWidth="false" hidden="false" outlineLevel="0" max="4" min="4" style="80" width="9.14"/>
    <col collapsed="false" customWidth="true" hidden="false" outlineLevel="0" max="13" min="5" style="80" width="3.85"/>
    <col collapsed="false" customWidth="true" hidden="false" outlineLevel="0" max="14" min="14" style="81" width="3.85"/>
    <col collapsed="false" customWidth="true" hidden="false" outlineLevel="0" max="28" min="15" style="80" width="3.85"/>
    <col collapsed="false" customWidth="true" hidden="false" outlineLevel="0" max="29" min="29" style="81" width="3.85"/>
    <col collapsed="false" customWidth="true" hidden="false" outlineLevel="0" max="30" min="30" style="80" width="3.85"/>
    <col collapsed="false" customWidth="true" hidden="false" outlineLevel="0" max="31" min="31" style="81" width="3.85"/>
    <col collapsed="false" customWidth="true" hidden="false" outlineLevel="0" max="37" min="32" style="80" width="3.85"/>
    <col collapsed="false" customWidth="true" hidden="false" outlineLevel="0" max="39" min="38" style="81" width="3.85"/>
    <col collapsed="false" customWidth="true" hidden="false" outlineLevel="0" max="44" min="40" style="80" width="3.85"/>
    <col collapsed="false" customWidth="true" hidden="false" outlineLevel="0" max="45" min="45" style="81" width="3.85"/>
    <col collapsed="false" customWidth="true" hidden="false" outlineLevel="0" max="47" min="46" style="80" width="3.85"/>
    <col collapsed="false" customWidth="true" hidden="false" outlineLevel="0" max="48" min="48" style="82" width="3.85"/>
    <col collapsed="false" customWidth="true" hidden="false" outlineLevel="0" max="56" min="49" style="80" width="3.85"/>
    <col collapsed="false" customWidth="true" hidden="false" outlineLevel="0" max="57" min="57" style="80" width="6.56"/>
    <col collapsed="false" customWidth="true" hidden="false" outlineLevel="0" max="58" min="58" style="80" width="6.85"/>
    <col collapsed="false" customWidth="false" hidden="false" outlineLevel="0" max="257" min="59" style="80" width="9.14"/>
  </cols>
  <sheetData>
    <row r="1" customFormat="false" ht="12.75" hidden="false" customHeight="false" outlineLevel="0" collapsed="false"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W1" s="82"/>
    </row>
    <row r="2" customFormat="false" ht="15.75" hidden="false" customHeight="false" outlineLevel="0" collapsed="false">
      <c r="B2" s="83" t="s">
        <v>15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W2" s="82"/>
    </row>
    <row r="3" s="80" customFormat="true" ht="13.5" hidden="false" customHeight="false" outlineLevel="0" collapsed="false"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</row>
    <row r="4" s="80" customFormat="true" ht="14.25" hidden="false" customHeight="true" outlineLevel="0" collapsed="false">
      <c r="E4" s="84" t="s">
        <v>158</v>
      </c>
      <c r="F4" s="84"/>
      <c r="G4" s="84"/>
      <c r="H4" s="84"/>
      <c r="I4" s="84"/>
      <c r="J4" s="84" t="s">
        <v>159</v>
      </c>
      <c r="K4" s="84"/>
      <c r="L4" s="84"/>
      <c r="M4" s="84"/>
      <c r="N4" s="84" t="s">
        <v>160</v>
      </c>
      <c r="O4" s="84"/>
      <c r="P4" s="84"/>
      <c r="Q4" s="84"/>
      <c r="R4" s="84"/>
      <c r="S4" s="85" t="s">
        <v>161</v>
      </c>
      <c r="T4" s="85"/>
      <c r="U4" s="85"/>
      <c r="V4" s="86" t="s">
        <v>162</v>
      </c>
      <c r="W4" s="86"/>
      <c r="X4" s="86"/>
      <c r="Y4" s="86"/>
      <c r="Z4" s="87" t="s">
        <v>163</v>
      </c>
      <c r="AA4" s="87"/>
      <c r="AB4" s="87"/>
      <c r="AC4" s="87"/>
      <c r="AD4" s="87"/>
      <c r="AE4" s="88" t="s">
        <v>164</v>
      </c>
      <c r="AF4" s="88"/>
      <c r="AG4" s="88"/>
      <c r="AH4" s="88"/>
      <c r="AI4" s="84" t="s">
        <v>165</v>
      </c>
      <c r="AJ4" s="84"/>
      <c r="AK4" s="84"/>
      <c r="AL4" s="84"/>
      <c r="AM4" s="88" t="s">
        <v>166</v>
      </c>
      <c r="AN4" s="88"/>
      <c r="AO4" s="88"/>
      <c r="AP4" s="88"/>
      <c r="AQ4" s="88"/>
      <c r="AR4" s="84" t="s">
        <v>167</v>
      </c>
      <c r="AS4" s="84"/>
      <c r="AT4" s="84"/>
      <c r="AU4" s="84"/>
      <c r="AV4" s="84"/>
      <c r="AW4" s="85" t="s">
        <v>168</v>
      </c>
      <c r="AX4" s="85"/>
      <c r="AY4" s="85"/>
      <c r="AZ4" s="85"/>
      <c r="BA4" s="86" t="s">
        <v>169</v>
      </c>
      <c r="BB4" s="86"/>
      <c r="BC4" s="86"/>
      <c r="BD4" s="86"/>
      <c r="BE4" s="89"/>
      <c r="BF4" s="90"/>
    </row>
    <row r="5" customFormat="false" ht="54.75" hidden="false" customHeight="true" outlineLevel="0" collapsed="false">
      <c r="A5" s="91" t="s">
        <v>170</v>
      </c>
      <c r="B5" s="91" t="s">
        <v>1</v>
      </c>
      <c r="C5" s="91" t="s">
        <v>171</v>
      </c>
      <c r="D5" s="91" t="s">
        <v>172</v>
      </c>
      <c r="E5" s="92" t="s">
        <v>173</v>
      </c>
      <c r="F5" s="92" t="s">
        <v>174</v>
      </c>
      <c r="G5" s="93" t="s">
        <v>175</v>
      </c>
      <c r="H5" s="93" t="s">
        <v>176</v>
      </c>
      <c r="I5" s="92" t="s">
        <v>177</v>
      </c>
      <c r="J5" s="93" t="s">
        <v>178</v>
      </c>
      <c r="K5" s="93" t="s">
        <v>179</v>
      </c>
      <c r="L5" s="93" t="s">
        <v>180</v>
      </c>
      <c r="M5" s="93" t="s">
        <v>181</v>
      </c>
      <c r="N5" s="94" t="s">
        <v>182</v>
      </c>
      <c r="O5" s="95" t="s">
        <v>183</v>
      </c>
      <c r="P5" s="95" t="s">
        <v>184</v>
      </c>
      <c r="Q5" s="95" t="s">
        <v>185</v>
      </c>
      <c r="R5" s="96" t="s">
        <v>186</v>
      </c>
      <c r="S5" s="96" t="s">
        <v>187</v>
      </c>
      <c r="T5" s="95" t="s">
        <v>188</v>
      </c>
      <c r="U5" s="97" t="s">
        <v>189</v>
      </c>
      <c r="V5" s="98"/>
      <c r="W5" s="98"/>
      <c r="X5" s="99" t="s">
        <v>190</v>
      </c>
      <c r="Y5" s="100" t="s">
        <v>191</v>
      </c>
      <c r="Z5" s="101" t="s">
        <v>192</v>
      </c>
      <c r="AA5" s="99" t="s">
        <v>193</v>
      </c>
      <c r="AB5" s="99" t="s">
        <v>194</v>
      </c>
      <c r="AC5" s="99" t="s">
        <v>195</v>
      </c>
      <c r="AD5" s="102" t="s">
        <v>196</v>
      </c>
      <c r="AE5" s="99" t="s">
        <v>197</v>
      </c>
      <c r="AF5" s="99" t="s">
        <v>198</v>
      </c>
      <c r="AG5" s="99" t="s">
        <v>199</v>
      </c>
      <c r="AH5" s="103" t="s">
        <v>200</v>
      </c>
      <c r="AI5" s="104" t="s">
        <v>201</v>
      </c>
      <c r="AJ5" s="104" t="s">
        <v>202</v>
      </c>
      <c r="AK5" s="104" t="s">
        <v>203</v>
      </c>
      <c r="AL5" s="104" t="s">
        <v>204</v>
      </c>
      <c r="AM5" s="104" t="s">
        <v>205</v>
      </c>
      <c r="AN5" s="104" t="s">
        <v>206</v>
      </c>
      <c r="AO5" s="104" t="s">
        <v>207</v>
      </c>
      <c r="AP5" s="104" t="s">
        <v>208</v>
      </c>
      <c r="AQ5" s="105" t="s">
        <v>209</v>
      </c>
      <c r="AR5" s="106" t="s">
        <v>210</v>
      </c>
      <c r="AS5" s="106" t="s">
        <v>211</v>
      </c>
      <c r="AT5" s="106" t="s">
        <v>212</v>
      </c>
      <c r="AU5" s="106" t="s">
        <v>213</v>
      </c>
      <c r="AV5" s="107" t="s">
        <v>214</v>
      </c>
      <c r="AW5" s="108"/>
      <c r="AX5" s="108"/>
      <c r="AY5" s="108"/>
      <c r="AZ5" s="108"/>
      <c r="BA5" s="108"/>
      <c r="BB5" s="108"/>
      <c r="BC5" s="108"/>
      <c r="BD5" s="108"/>
      <c r="BE5" s="109"/>
      <c r="BF5" s="109" t="s">
        <v>215</v>
      </c>
      <c r="BG5" s="80" t="s">
        <v>216</v>
      </c>
    </row>
    <row r="6" customFormat="false" ht="12.75" hidden="false" customHeight="true" outlineLevel="0" collapsed="false">
      <c r="A6" s="91"/>
      <c r="B6" s="91"/>
      <c r="C6" s="91"/>
      <c r="D6" s="91"/>
      <c r="E6" s="110" t="s">
        <v>217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09"/>
      <c r="BF6" s="109"/>
    </row>
    <row r="7" customFormat="false" ht="12.75" hidden="false" customHeight="false" outlineLevel="0" collapsed="false">
      <c r="A7" s="91"/>
      <c r="B7" s="91"/>
      <c r="C7" s="91"/>
      <c r="D7" s="91"/>
      <c r="E7" s="111" t="n">
        <v>35</v>
      </c>
      <c r="F7" s="111" t="n">
        <v>36</v>
      </c>
      <c r="G7" s="111" t="n">
        <v>37</v>
      </c>
      <c r="H7" s="111" t="n">
        <v>38</v>
      </c>
      <c r="I7" s="111" t="n">
        <v>39</v>
      </c>
      <c r="J7" s="111" t="n">
        <v>40</v>
      </c>
      <c r="K7" s="111" t="n">
        <v>41</v>
      </c>
      <c r="L7" s="111" t="n">
        <v>42</v>
      </c>
      <c r="M7" s="111" t="n">
        <v>43</v>
      </c>
      <c r="N7" s="111" t="n">
        <v>44</v>
      </c>
      <c r="O7" s="111" t="n">
        <v>45</v>
      </c>
      <c r="P7" s="111" t="n">
        <v>46</v>
      </c>
      <c r="Q7" s="111" t="n">
        <v>47</v>
      </c>
      <c r="R7" s="111" t="n">
        <v>48</v>
      </c>
      <c r="S7" s="111" t="n">
        <v>49</v>
      </c>
      <c r="T7" s="111" t="n">
        <v>50</v>
      </c>
      <c r="U7" s="111" t="n">
        <v>51</v>
      </c>
      <c r="V7" s="112" t="n">
        <v>1</v>
      </c>
      <c r="W7" s="112" t="n">
        <v>2</v>
      </c>
      <c r="X7" s="112" t="n">
        <v>3</v>
      </c>
      <c r="Y7" s="112" t="n">
        <v>4</v>
      </c>
      <c r="Z7" s="112" t="n">
        <v>5</v>
      </c>
      <c r="AA7" s="112" t="n">
        <v>6</v>
      </c>
      <c r="AB7" s="112" t="n">
        <v>7</v>
      </c>
      <c r="AC7" s="112" t="n">
        <v>8</v>
      </c>
      <c r="AD7" s="112" t="n">
        <v>9</v>
      </c>
      <c r="AE7" s="112" t="n">
        <v>10</v>
      </c>
      <c r="AF7" s="112" t="n">
        <v>11</v>
      </c>
      <c r="AG7" s="112" t="n">
        <v>12</v>
      </c>
      <c r="AH7" s="112" t="n">
        <v>13</v>
      </c>
      <c r="AI7" s="112" t="n">
        <v>14</v>
      </c>
      <c r="AJ7" s="112" t="n">
        <v>15</v>
      </c>
      <c r="AK7" s="112" t="n">
        <v>16</v>
      </c>
      <c r="AL7" s="112" t="n">
        <v>17</v>
      </c>
      <c r="AM7" s="112" t="n">
        <v>18</v>
      </c>
      <c r="AN7" s="112" t="n">
        <v>19</v>
      </c>
      <c r="AO7" s="112" t="n">
        <v>20</v>
      </c>
      <c r="AP7" s="112" t="n">
        <v>21</v>
      </c>
      <c r="AQ7" s="112" t="n">
        <v>22</v>
      </c>
      <c r="AR7" s="112" t="n">
        <v>23</v>
      </c>
      <c r="AS7" s="112" t="n">
        <v>24</v>
      </c>
      <c r="AT7" s="112" t="n">
        <v>25</v>
      </c>
      <c r="AU7" s="112" t="n">
        <v>26</v>
      </c>
      <c r="AV7" s="112" t="n">
        <v>27</v>
      </c>
      <c r="AW7" s="112" t="n">
        <v>28</v>
      </c>
      <c r="AX7" s="112" t="n">
        <v>29</v>
      </c>
      <c r="AY7" s="112" t="n">
        <v>30</v>
      </c>
      <c r="AZ7" s="112" t="n">
        <v>31</v>
      </c>
      <c r="BA7" s="112" t="n">
        <v>32</v>
      </c>
      <c r="BB7" s="112" t="n">
        <v>33</v>
      </c>
      <c r="BC7" s="112" t="n">
        <v>34</v>
      </c>
      <c r="BD7" s="112" t="n">
        <v>35</v>
      </c>
      <c r="BE7" s="109"/>
      <c r="BF7" s="109"/>
    </row>
    <row r="8" customFormat="false" ht="12.75" hidden="false" customHeight="true" outlineLevel="0" collapsed="false">
      <c r="A8" s="91"/>
      <c r="B8" s="91"/>
      <c r="C8" s="91"/>
      <c r="D8" s="91"/>
      <c r="E8" s="110" t="s">
        <v>218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3" t="s">
        <v>219</v>
      </c>
      <c r="AX8" s="113"/>
      <c r="AY8" s="113"/>
      <c r="AZ8" s="113"/>
      <c r="BA8" s="113"/>
      <c r="BB8" s="113"/>
      <c r="BC8" s="113"/>
      <c r="BD8" s="113"/>
      <c r="BE8" s="109"/>
      <c r="BF8" s="109"/>
    </row>
    <row r="9" customFormat="false" ht="12.75" hidden="false" customHeight="true" outlineLevel="0" collapsed="false">
      <c r="A9" s="91"/>
      <c r="B9" s="91"/>
      <c r="C9" s="91"/>
      <c r="D9" s="91"/>
      <c r="E9" s="111" t="n">
        <v>1</v>
      </c>
      <c r="F9" s="111" t="n">
        <v>2</v>
      </c>
      <c r="G9" s="111" t="n">
        <v>3</v>
      </c>
      <c r="H9" s="111" t="n">
        <v>4</v>
      </c>
      <c r="I9" s="111" t="n">
        <v>5</v>
      </c>
      <c r="J9" s="111" t="n">
        <v>6</v>
      </c>
      <c r="K9" s="111" t="n">
        <v>7</v>
      </c>
      <c r="L9" s="112" t="n">
        <v>8</v>
      </c>
      <c r="M9" s="112" t="n">
        <v>9</v>
      </c>
      <c r="N9" s="114" t="n">
        <v>10</v>
      </c>
      <c r="O9" s="112" t="n">
        <v>11</v>
      </c>
      <c r="P9" s="112" t="n">
        <v>12</v>
      </c>
      <c r="Q9" s="112" t="n">
        <v>13</v>
      </c>
      <c r="R9" s="112" t="n">
        <v>14</v>
      </c>
      <c r="S9" s="112" t="n">
        <v>15</v>
      </c>
      <c r="T9" s="112" t="n">
        <v>16</v>
      </c>
      <c r="U9" s="112" t="n">
        <v>17</v>
      </c>
      <c r="V9" s="115" t="n">
        <v>18</v>
      </c>
      <c r="W9" s="115" t="n">
        <v>19</v>
      </c>
      <c r="X9" s="112" t="n">
        <v>20</v>
      </c>
      <c r="Y9" s="112" t="n">
        <v>21</v>
      </c>
      <c r="Z9" s="112" t="n">
        <v>22</v>
      </c>
      <c r="AA9" s="112" t="n">
        <v>23</v>
      </c>
      <c r="AB9" s="112" t="n">
        <v>24</v>
      </c>
      <c r="AC9" s="112" t="n">
        <v>25</v>
      </c>
      <c r="AD9" s="112" t="n">
        <v>26</v>
      </c>
      <c r="AE9" s="112" t="n">
        <v>27</v>
      </c>
      <c r="AF9" s="112" t="n">
        <v>28</v>
      </c>
      <c r="AG9" s="112" t="n">
        <v>29</v>
      </c>
      <c r="AH9" s="112" t="n">
        <v>30</v>
      </c>
      <c r="AI9" s="112" t="n">
        <v>31</v>
      </c>
      <c r="AJ9" s="112" t="n">
        <v>32</v>
      </c>
      <c r="AK9" s="112" t="n">
        <v>33</v>
      </c>
      <c r="AL9" s="112" t="n">
        <v>34</v>
      </c>
      <c r="AM9" s="112" t="n">
        <v>35</v>
      </c>
      <c r="AN9" s="112" t="n">
        <v>36</v>
      </c>
      <c r="AO9" s="112" t="n">
        <v>37</v>
      </c>
      <c r="AP9" s="112" t="n">
        <v>38</v>
      </c>
      <c r="AQ9" s="112" t="n">
        <v>39</v>
      </c>
      <c r="AR9" s="112" t="n">
        <v>40</v>
      </c>
      <c r="AS9" s="112" t="n">
        <v>41</v>
      </c>
      <c r="AT9" s="112" t="n">
        <v>42</v>
      </c>
      <c r="AU9" s="112" t="n">
        <v>43</v>
      </c>
      <c r="AV9" s="112" t="n">
        <v>44</v>
      </c>
      <c r="AW9" s="112" t="n">
        <v>45</v>
      </c>
      <c r="AX9" s="112" t="n">
        <v>46</v>
      </c>
      <c r="AY9" s="112" t="n">
        <v>47</v>
      </c>
      <c r="AZ9" s="112" t="n">
        <v>48</v>
      </c>
      <c r="BA9" s="112" t="n">
        <v>49</v>
      </c>
      <c r="BB9" s="112" t="n">
        <v>50</v>
      </c>
      <c r="BC9" s="112" t="n">
        <v>51</v>
      </c>
      <c r="BD9" s="112" t="n">
        <v>52</v>
      </c>
      <c r="BE9" s="109"/>
      <c r="BF9" s="109"/>
      <c r="BG9" s="80" t="s">
        <v>216</v>
      </c>
    </row>
    <row r="10" customFormat="false" ht="13.5" hidden="false" customHeight="true" outlineLevel="0" collapsed="false">
      <c r="A10" s="116" t="s">
        <v>10</v>
      </c>
      <c r="B10" s="117" t="s">
        <v>220</v>
      </c>
      <c r="C10" s="118" t="s">
        <v>221</v>
      </c>
      <c r="D10" s="119" t="s">
        <v>222</v>
      </c>
      <c r="E10" s="120" t="n">
        <f aca="false">E12+E14+E16+E18+E20+E22+E24+E28+E26+E34+E36+E38+E32</f>
        <v>30</v>
      </c>
      <c r="F10" s="120" t="n">
        <f aca="false">F12+F14+F16+F18+F20+F22+F24+F28+F26+F34+F36+F38+F32</f>
        <v>30</v>
      </c>
      <c r="G10" s="120" t="n">
        <f aca="false">G12+G14+G16+G18+G20+G22+G24+G28+G26+G34+G36+G38+G32</f>
        <v>30</v>
      </c>
      <c r="H10" s="120" t="n">
        <f aca="false">H12+H14+H16+H18+H20+H22+H24+H28+H26+H34+H36+H38+H32</f>
        <v>30</v>
      </c>
      <c r="I10" s="120" t="n">
        <f aca="false">I12+I14+I16+I18+I20+I22+I24+I28+I26+I34+I36+I38+I32</f>
        <v>30</v>
      </c>
      <c r="J10" s="120" t="n">
        <f aca="false">J12+J14+J16+J18+J20+J22+J24+J28+J26+J34+J36+J38+J32</f>
        <v>30</v>
      </c>
      <c r="K10" s="120" t="n">
        <f aca="false">K12+K14+K16+K18+K20+K22+K24+K28+K26+K34+K36+K38+K32</f>
        <v>30</v>
      </c>
      <c r="L10" s="120" t="n">
        <f aca="false">L12+L14+L16+L18+L20+L22+L24+L28+L26+L34+L36+L38+L32</f>
        <v>30</v>
      </c>
      <c r="M10" s="120" t="n">
        <f aca="false">M12+M14+M16+M18+M20+M22+M24+M28+M26+M34+M36+M38+M32</f>
        <v>30</v>
      </c>
      <c r="N10" s="120" t="n">
        <f aca="false">N12+N14+N16+N18+N20+N22+N24+N28+N26+N34+N36+N38+N32</f>
        <v>30</v>
      </c>
      <c r="O10" s="120" t="n">
        <f aca="false">O12+O14+O16+O18+O20+O22+O24+O28+O26+O34+O36+O38+O32</f>
        <v>30</v>
      </c>
      <c r="P10" s="120" t="n">
        <f aca="false">P12+P14+P16+P18+P20+P22+P24+P28+P26+P34+P36+P38+P32</f>
        <v>30</v>
      </c>
      <c r="Q10" s="120" t="n">
        <f aca="false">Q12+Q14+Q16+Q18+Q20+Q22+Q24+Q28+Q26+Q34+Q36+Q38+Q32</f>
        <v>30</v>
      </c>
      <c r="R10" s="120" t="n">
        <f aca="false">R12+R14+R16+R18+R20+R22+R24+R28+R26+R34+R36+R38+R32</f>
        <v>30</v>
      </c>
      <c r="S10" s="120" t="n">
        <f aca="false">S12+S14+S16+S18+S20+S22+S24+S28+S26+S34+S36+S38+S32</f>
        <v>30</v>
      </c>
      <c r="T10" s="120" t="n">
        <f aca="false">T12+T14+T16+T18+T20+T22+T24+T28+T26+T34+T36+T38+T32</f>
        <v>30</v>
      </c>
      <c r="U10" s="120" t="n">
        <f aca="false">U12+U14+U16+U18+U20+U22+U24+U28+U26+U34+U36+U38+U32</f>
        <v>30</v>
      </c>
      <c r="V10" s="121" t="n">
        <f aca="false">V12+V14+V16+V18+V20+V22+V24+V28+V26+V34+V36+V38+V32</f>
        <v>0</v>
      </c>
      <c r="W10" s="121" t="n">
        <f aca="false">W12+W14+W16+W18+W20+W22+W24+W28+W26+W34+W36+W38+W32</f>
        <v>0</v>
      </c>
      <c r="X10" s="120" t="n">
        <f aca="false">X12+X14+X16+X18+X20+X22+X24+X28+X26+X34+X36+X38+X32</f>
        <v>28</v>
      </c>
      <c r="Y10" s="120" t="n">
        <f aca="false">Y12+Y14+Y16+Y18+Y20+Y22+Y24+Y28+Y26+Y34+Y36+Y38+Y32</f>
        <v>28</v>
      </c>
      <c r="Z10" s="120" t="n">
        <f aca="false">Z12+Z14+Z16+Z18+Z20+Z22+Z24+Z28+Z26+Z34+Z36+Z38+Z32</f>
        <v>28</v>
      </c>
      <c r="AA10" s="120" t="n">
        <f aca="false">AA12+AA14+AA16+AA18+AA20+AA22+AA24+AA28+AA26+AA34+AA36+AA38+AA32</f>
        <v>28</v>
      </c>
      <c r="AB10" s="120" t="n">
        <f aca="false">AB12+AB14+AB16+AB18+AB20+AB22+AB24+AB28+AB26+AB34+AB36+AB38+AB32</f>
        <v>28</v>
      </c>
      <c r="AC10" s="120" t="n">
        <f aca="false">AC12+AC14+AC16+AC18+AC20+AC22+AC24+AC28+AC26+AC34+AC36+AC38+AC32</f>
        <v>28</v>
      </c>
      <c r="AD10" s="120" t="n">
        <f aca="false">AD12+AD14+AD16+AD18+AD20+AD22+AD24+AD28+AD26+AD34+AD36+AD38+AD32</f>
        <v>28</v>
      </c>
      <c r="AE10" s="120" t="n">
        <f aca="false">AE12+AE14+AE16+AE18+AE20+AE22+AE24+AE28+AE26+AE34+AE36+AE38+AE32</f>
        <v>28</v>
      </c>
      <c r="AF10" s="120" t="n">
        <f aca="false">AF12+AF14+AF16+AF18+AF20+AF22+AF24+AF28+AF26+AF34+AF36+AF38+AF32</f>
        <v>28</v>
      </c>
      <c r="AG10" s="120" t="n">
        <f aca="false">AG12+AG14+AG16+AG18+AG20+AG22+AG24+AG28+AG26+AG34+AG36+AG38+AG32</f>
        <v>28</v>
      </c>
      <c r="AH10" s="120" t="n">
        <f aca="false">AH12+AH14+AH16+AH18+AH20+AH22+AH24+AH28+AH26+AH34+AH36+AH38+AH32</f>
        <v>28</v>
      </c>
      <c r="AI10" s="120" t="n">
        <f aca="false">AI12+AI14+AI16+AI18+AI20+AI22+AI24+AI28+AI26+AI34+AI36+AI38+AI32</f>
        <v>28</v>
      </c>
      <c r="AJ10" s="120" t="n">
        <f aca="false">AJ12+AJ14+AJ16+AJ18+AJ20+AJ22+AJ24+AJ28+AJ26+AJ34+AJ36+AJ38+AJ32</f>
        <v>28</v>
      </c>
      <c r="AK10" s="120" t="n">
        <f aca="false">AK12+AK14+AK16+AK18+AK20+AK22+AK24+AK28+AK26+AK34+AK36+AK38+AK32</f>
        <v>28</v>
      </c>
      <c r="AL10" s="120" t="n">
        <f aca="false">AL12+AL14+AL16+AL18+AL20+AL22+AL24+AL28+AL26+AL34+AL36+AL38+AL32</f>
        <v>28</v>
      </c>
      <c r="AM10" s="120" t="n">
        <f aca="false">AM12+AM14+AM16+AM18+AM20+AM22+AM24+AM28+AM26+AM34+AM36+AM38+AM32</f>
        <v>28</v>
      </c>
      <c r="AN10" s="120" t="n">
        <f aca="false">AN12+AN14+AN16+AN18+AN20+AN22+AN24+AN28+AN26+AN34+AN36+AN38+AN32</f>
        <v>28</v>
      </c>
      <c r="AO10" s="120" t="n">
        <f aca="false">AO12+AO14+AO16+AO18+AO20+AO22+AO24+AO28+AO26+AO34+AO36+AO38+AO32</f>
        <v>28</v>
      </c>
      <c r="AP10" s="120" t="n">
        <f aca="false">AP12+AP14+AP16+AP18+AP20+AP22+AP24+AP28+AP26+AP34+AP36+AP38+AP32</f>
        <v>28</v>
      </c>
      <c r="AQ10" s="120" t="n">
        <f aca="false">AQ12+AQ14+AQ16+AQ18+AQ20+AQ22+AQ24+AQ28+AQ26+AQ34+AQ36+AQ38+AQ32</f>
        <v>27</v>
      </c>
      <c r="AR10" s="120" t="n">
        <f aca="false">AR12+AR14+AR16+AR18+AR20+AR22+AR24+AR28+AR26+AR34+AR36+AR38+AR32</f>
        <v>26</v>
      </c>
      <c r="AS10" s="120" t="n">
        <f aca="false">AS12+AS14+AS16+AS18+AS20+AS22+AS24+AS28+AS26+AS34+AS36+AS38+AS32</f>
        <v>23</v>
      </c>
      <c r="AT10" s="120" t="n">
        <f aca="false">AT12+AT14+AT16+AT18+AT20+AT22+AT24+AT28+AT26+AT34+AT36+AT38+AT32</f>
        <v>20</v>
      </c>
      <c r="AU10" s="120" t="n">
        <v>0</v>
      </c>
      <c r="AV10" s="122" t="n">
        <f aca="false">AV12+AV14+AV16+AV18+AV20+AV22+AV24+AV28+AV26+AV34+AV36+AV38+AV40</f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0" t="n">
        <f aca="false">BE12+BE14+BE16+BE18+BE20+BE22+BE24+BE28+BE26+BE34+BE36+BE38+BE40</f>
        <v>1101</v>
      </c>
      <c r="BF10" s="120"/>
    </row>
    <row r="11" customFormat="false" ht="13.5" hidden="false" customHeight="true" outlineLevel="0" collapsed="false">
      <c r="A11" s="116"/>
      <c r="B11" s="117"/>
      <c r="C11" s="118"/>
      <c r="D11" s="119" t="s">
        <v>223</v>
      </c>
      <c r="E11" s="120" t="n">
        <f aca="false">E13+E15+E17</f>
        <v>3</v>
      </c>
      <c r="F11" s="120" t="n">
        <f aca="false">F13+F15+F17+F19+F21+F23+F25+F29+F27+F35+F37+F39+F33</f>
        <v>15</v>
      </c>
      <c r="G11" s="120" t="n">
        <f aca="false">G13+G15+G17+G19+G21+G23+G25+G29+G27+G35+G37+G39+G33</f>
        <v>16</v>
      </c>
      <c r="H11" s="120" t="n">
        <f aca="false">H13+H15+H17+H19+H21+H23+H25+H29+H27+H35+H37+H39+H33</f>
        <v>15</v>
      </c>
      <c r="I11" s="120" t="n">
        <f aca="false">I13+I15+I17+I19+I21+I23+I25+I29+I27+I35+I37+I39+I33</f>
        <v>16</v>
      </c>
      <c r="J11" s="120" t="n">
        <f aca="false">J13+J15+J17+J19+J21+J23+J25+J29+J27+J35+J37+J39+J33</f>
        <v>15</v>
      </c>
      <c r="K11" s="120" t="n">
        <f aca="false">K13+K15+K17+K19+K21+K23+K25+K29+K27+K35+K37+K39+K33</f>
        <v>16</v>
      </c>
      <c r="L11" s="120" t="n">
        <f aca="false">L13+L15+L17+L19+L21+L23+L25+L29+L27+L35+L37+L39+L33</f>
        <v>15</v>
      </c>
      <c r="M11" s="120" t="n">
        <f aca="false">M13+M15+M17+M19+M21+M23+M25+M29+M27+M35+M37+M39+M33</f>
        <v>17</v>
      </c>
      <c r="N11" s="120" t="n">
        <f aca="false">N13+N15+N17+N19+N21+N23+N25+N29+N27+N35+N37+N39+N33</f>
        <v>15</v>
      </c>
      <c r="O11" s="120" t="n">
        <f aca="false">O13+O15+O17+O19+O21+O23+O25+O29+O27+O35+O37+O39+O33</f>
        <v>16</v>
      </c>
      <c r="P11" s="120" t="n">
        <f aca="false">P13+P15+P17+P19+P21+P23+P25+P29+P27+P35+P37+P39+P33</f>
        <v>15</v>
      </c>
      <c r="Q11" s="120" t="n">
        <f aca="false">Q13+Q15+Q17+Q19+Q21+Q23+Q25+Q29+Q27+Q35+Q37+Q39+Q33</f>
        <v>16</v>
      </c>
      <c r="R11" s="120" t="n">
        <f aca="false">R13+R15+R17+R19+R21+R23+R25+R29+R27+R35+R37+R39+R33</f>
        <v>15</v>
      </c>
      <c r="S11" s="120" t="n">
        <f aca="false">S13+S15+S17+S19+S21+S23+S25+S29+S27+S35+S37+S39+S33</f>
        <v>16</v>
      </c>
      <c r="T11" s="120" t="n">
        <f aca="false">T13+T15+T17+T19+T21+T23+T25+T29+T27+T35+T37+T39+T33</f>
        <v>16</v>
      </c>
      <c r="U11" s="120" t="n">
        <f aca="false">U13+U15+U17+U19+U21+U23+U25+U29+U27+U35+U37+U39+U33</f>
        <v>15</v>
      </c>
      <c r="V11" s="121" t="n">
        <f aca="false">V13+V15+V17+V19+V21+V23+V25+V29+V27+V35+V37+V39+V33</f>
        <v>0</v>
      </c>
      <c r="W11" s="121" t="n">
        <f aca="false">W13+W15+W17+W19+W21+W23+W25+W29+W27+W35+W37+W39+W33</f>
        <v>0</v>
      </c>
      <c r="X11" s="120" t="n">
        <f aca="false">X13+X15+X17+X19+X21+X23+X25+X29+X27+X35+X37+X39+X33</f>
        <v>14</v>
      </c>
      <c r="Y11" s="120" t="n">
        <f aca="false">Y13+Y15+Y17+Y19+Y21+Y23+Y25+Y29+Y27+Y35+Y37+Y39+Y33</f>
        <v>15</v>
      </c>
      <c r="Z11" s="120" t="n">
        <f aca="false">Z13+Z15+Z17+Z19+Z21+Z23+Z25+Z29+Z27+Z35+Z37+Z39+Z33</f>
        <v>14</v>
      </c>
      <c r="AA11" s="120" t="n">
        <f aca="false">AA13+AA15+AA17+AA19+AA21+AA23+AA25+AA29+AA27+AA35+AA37+AA39+AA33</f>
        <v>14</v>
      </c>
      <c r="AB11" s="120" t="n">
        <f aca="false">AB13+AB15+AB17+AB19+AB21+AB23+AB25+AB29+AB27+AB35+AB37+AB39+AB33</f>
        <v>15</v>
      </c>
      <c r="AC11" s="120" t="n">
        <f aca="false">AC13+AC15+AC17+AC19+AC21+AC23+AC25+AC29+AC27+AC35+AC37+AC39+AC33</f>
        <v>14</v>
      </c>
      <c r="AD11" s="120" t="n">
        <f aca="false">AD13+AD15+AD17+AD19+AD21+AD23+AD25+AD29+AD27+AD35+AD37+AD39+AD33</f>
        <v>15</v>
      </c>
      <c r="AE11" s="120" t="n">
        <f aca="false">AE13+AE15+AE17+AE19+AE21+AE23+AE25+AE29+AE27+AE35+AE37+AE39+AE33</f>
        <v>14</v>
      </c>
      <c r="AF11" s="120" t="n">
        <f aca="false">AF13+AF15+AF17+AF19+AF21+AF23+AF25+AF29+AF27+AF35+AF37+AF39+AF33</f>
        <v>14</v>
      </c>
      <c r="AG11" s="120" t="n">
        <f aca="false">AG13+AG15+AG17+AG19+AG21+AG23+AG25+AG29+AG27+AG35+AG37+AG39+AG33</f>
        <v>14</v>
      </c>
      <c r="AH11" s="120" t="n">
        <f aca="false">AH13+AH15+AH17+AH19+AH21+AH23+AH25+AH29+AH27+AH35+AH37+AH39+AH33</f>
        <v>14</v>
      </c>
      <c r="AI11" s="120" t="n">
        <f aca="false">AI13+AI15+AI17+AI19+AI21+AI23+AI25+AI29+AI27+AI35+AI37+AI39+AI33</f>
        <v>15</v>
      </c>
      <c r="AJ11" s="120" t="n">
        <f aca="false">AJ13+AJ15+AJ17+AJ19+AJ21+AJ23+AJ25+AJ29+AJ27+AJ35+AJ37+AJ39+AJ33</f>
        <v>14</v>
      </c>
      <c r="AK11" s="120" t="n">
        <f aca="false">AK13+AK15+AK17+AK19+AK21+AK23+AK25+AK29+AK27+AK35+AK37+AK39+AK33</f>
        <v>15</v>
      </c>
      <c r="AL11" s="120" t="n">
        <f aca="false">AL13+AL15+AL17+AL19+AL21+AL23+AL25+AL29+AL27+AL35+AL37+AL39+AL33</f>
        <v>14</v>
      </c>
      <c r="AM11" s="120" t="n">
        <f aca="false">AM13+AM15+AM17+AM19+AM21+AM23+AM25+AM29+AM27+AM35+AM37+AM39+AM33</f>
        <v>15</v>
      </c>
      <c r="AN11" s="120" t="n">
        <f aca="false">AN13+AN15+AN17+AN19+AN21+AN23+AN25+AN29+AN27+AN35+AN37+AN39+AN33</f>
        <v>14</v>
      </c>
      <c r="AO11" s="120" t="n">
        <f aca="false">AO13+AO15+AO17+AO19+AO21+AO23+AO25+AO29+AO27+AO35+AO37+AO39+AO33</f>
        <v>15</v>
      </c>
      <c r="AP11" s="120" t="n">
        <f aca="false">AP13+AP15+AP17+AP19+AP21+AP23+AP25+AP29+AP27+AP35+AP37+AP39+AP33</f>
        <v>14</v>
      </c>
      <c r="AQ11" s="120" t="n">
        <f aca="false">AQ13+AQ15+AQ17+AQ19+AQ21+AQ23+AQ25+AQ29+AQ27+AQ35+AQ37+AQ39+AQ33</f>
        <v>15</v>
      </c>
      <c r="AR11" s="120" t="n">
        <f aca="false">AR13+AR15+AR17+AR19+AR21+AR23+AR25+AR29+AR27+AR35+AR37+AR39+AR33</f>
        <v>13</v>
      </c>
      <c r="AS11" s="120" t="n">
        <f aca="false">AS13+AS15+AS17+AS19+AS21+AS23+AS25+AS29+AS27+AS35+AS37+AS39+AS33</f>
        <v>13</v>
      </c>
      <c r="AT11" s="120" t="n">
        <f aca="false">AT13+AT15+AT17+AT19+AT21+AT23+AT25+AT29+AT27+AT35+AT37+AT39+AT33</f>
        <v>11</v>
      </c>
      <c r="AU11" s="120" t="n">
        <v>0</v>
      </c>
      <c r="AV11" s="122" t="n">
        <f aca="false">AV13+AV15+AV17+AV19+AV21+AV23+AV25+AV29+AV27+AV35+AV37+AV39+AV41</f>
        <v>0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0"/>
      <c r="BF11" s="120" t="n">
        <f aca="false">BE13+BF15+BF17+BF19+BF21+BF23+BF25+BF29+BF27+BF35+BF37+BF39+BF41</f>
        <v>527</v>
      </c>
      <c r="BG11" s="80" t="n">
        <f aca="false">SUM(BF12:BF41)</f>
        <v>591</v>
      </c>
      <c r="BI11" s="124" t="n">
        <v>1</v>
      </c>
      <c r="BJ11" s="124" t="s">
        <v>224</v>
      </c>
    </row>
    <row r="12" customFormat="false" ht="12.75" hidden="false" customHeight="true" outlineLevel="0" collapsed="false">
      <c r="A12" s="116"/>
      <c r="B12" s="125" t="s">
        <v>225</v>
      </c>
      <c r="C12" s="126" t="s">
        <v>226</v>
      </c>
      <c r="D12" s="112" t="s">
        <v>222</v>
      </c>
      <c r="E12" s="127" t="n">
        <v>2</v>
      </c>
      <c r="F12" s="128" t="n">
        <v>2</v>
      </c>
      <c r="G12" s="128" t="n">
        <v>2</v>
      </c>
      <c r="H12" s="128" t="n">
        <v>2</v>
      </c>
      <c r="I12" s="128" t="n">
        <v>2</v>
      </c>
      <c r="J12" s="128" t="n">
        <v>2</v>
      </c>
      <c r="K12" s="128" t="n">
        <v>2</v>
      </c>
      <c r="L12" s="128" t="n">
        <v>2</v>
      </c>
      <c r="M12" s="128" t="n">
        <v>2</v>
      </c>
      <c r="N12" s="128" t="n">
        <v>2</v>
      </c>
      <c r="O12" s="128" t="n">
        <v>2</v>
      </c>
      <c r="P12" s="128" t="n">
        <v>2</v>
      </c>
      <c r="Q12" s="128" t="n">
        <v>2</v>
      </c>
      <c r="R12" s="128" t="n">
        <v>2</v>
      </c>
      <c r="S12" s="128" t="n">
        <v>2</v>
      </c>
      <c r="T12" s="127" t="n">
        <v>2</v>
      </c>
      <c r="U12" s="127" t="n">
        <v>2</v>
      </c>
      <c r="V12" s="121" t="n">
        <v>0</v>
      </c>
      <c r="W12" s="121" t="n">
        <v>0</v>
      </c>
      <c r="X12" s="128" t="n">
        <v>2</v>
      </c>
      <c r="Y12" s="128" t="n">
        <v>2</v>
      </c>
      <c r="Z12" s="128" t="n">
        <v>2</v>
      </c>
      <c r="AA12" s="127" t="n">
        <v>2</v>
      </c>
      <c r="AB12" s="127" t="n">
        <v>2</v>
      </c>
      <c r="AC12" s="127" t="n">
        <v>2</v>
      </c>
      <c r="AD12" s="127" t="n">
        <v>2</v>
      </c>
      <c r="AE12" s="127" t="n">
        <v>2</v>
      </c>
      <c r="AF12" s="127" t="n">
        <v>2</v>
      </c>
      <c r="AG12" s="127" t="n">
        <v>2</v>
      </c>
      <c r="AH12" s="127" t="n">
        <v>2</v>
      </c>
      <c r="AI12" s="127" t="n">
        <v>2</v>
      </c>
      <c r="AJ12" s="127" t="n">
        <v>2</v>
      </c>
      <c r="AK12" s="127" t="n">
        <v>2</v>
      </c>
      <c r="AL12" s="127" t="n">
        <v>2</v>
      </c>
      <c r="AM12" s="127" t="n">
        <v>2</v>
      </c>
      <c r="AN12" s="127" t="n">
        <v>2</v>
      </c>
      <c r="AO12" s="127" t="n">
        <v>2</v>
      </c>
      <c r="AP12" s="127" t="n">
        <v>2</v>
      </c>
      <c r="AQ12" s="127" t="n">
        <v>2</v>
      </c>
      <c r="AR12" s="127" t="n">
        <v>3</v>
      </c>
      <c r="AS12" s="127" t="n">
        <v>3</v>
      </c>
      <c r="AT12" s="129"/>
      <c r="AU12" s="127"/>
      <c r="AV12" s="130"/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0" t="n">
        <f aca="false">SUM(E12:BD12)</f>
        <v>80</v>
      </c>
      <c r="BF12" s="120"/>
      <c r="BG12" s="80" t="n">
        <v>80</v>
      </c>
      <c r="BH12" s="80" t="n">
        <f aca="false">SUM(E12:U12)</f>
        <v>34</v>
      </c>
      <c r="BI12" s="124" t="n">
        <v>34</v>
      </c>
      <c r="BJ12" s="124" t="n">
        <v>46</v>
      </c>
    </row>
    <row r="13" customFormat="false" ht="12.75" hidden="false" customHeight="false" outlineLevel="0" collapsed="false">
      <c r="A13" s="116"/>
      <c r="B13" s="125"/>
      <c r="C13" s="126"/>
      <c r="D13" s="112" t="s">
        <v>223</v>
      </c>
      <c r="E13" s="111" t="n">
        <v>1</v>
      </c>
      <c r="F13" s="131" t="n">
        <v>1</v>
      </c>
      <c r="G13" s="131" t="n">
        <v>1</v>
      </c>
      <c r="H13" s="131" t="n">
        <v>1</v>
      </c>
      <c r="I13" s="131" t="n">
        <v>1</v>
      </c>
      <c r="J13" s="131" t="n">
        <v>1</v>
      </c>
      <c r="K13" s="131" t="n">
        <v>1</v>
      </c>
      <c r="L13" s="131" t="n">
        <v>1</v>
      </c>
      <c r="M13" s="131" t="n">
        <v>1</v>
      </c>
      <c r="N13" s="131" t="n">
        <v>1</v>
      </c>
      <c r="O13" s="131" t="n">
        <v>1</v>
      </c>
      <c r="P13" s="131" t="n">
        <v>1</v>
      </c>
      <c r="Q13" s="131" t="n">
        <v>1</v>
      </c>
      <c r="R13" s="131" t="n">
        <v>1</v>
      </c>
      <c r="S13" s="131" t="n">
        <v>1</v>
      </c>
      <c r="T13" s="111" t="n">
        <v>1</v>
      </c>
      <c r="U13" s="111" t="n">
        <v>1</v>
      </c>
      <c r="V13" s="121" t="n">
        <v>0</v>
      </c>
      <c r="W13" s="115" t="n">
        <v>0</v>
      </c>
      <c r="X13" s="44" t="n">
        <v>1</v>
      </c>
      <c r="Y13" s="44" t="n">
        <v>1</v>
      </c>
      <c r="Z13" s="44" t="n">
        <v>1</v>
      </c>
      <c r="AA13" s="112" t="n">
        <v>1</v>
      </c>
      <c r="AB13" s="112" t="n">
        <v>1</v>
      </c>
      <c r="AC13" s="112" t="n">
        <v>1</v>
      </c>
      <c r="AD13" s="112" t="n">
        <v>1</v>
      </c>
      <c r="AE13" s="112" t="n">
        <v>1</v>
      </c>
      <c r="AF13" s="112" t="n">
        <v>1</v>
      </c>
      <c r="AG13" s="112" t="n">
        <v>1</v>
      </c>
      <c r="AH13" s="112" t="n">
        <v>1</v>
      </c>
      <c r="AI13" s="112" t="n">
        <v>1</v>
      </c>
      <c r="AJ13" s="112" t="n">
        <v>1</v>
      </c>
      <c r="AK13" s="112" t="n">
        <v>1</v>
      </c>
      <c r="AL13" s="112" t="n">
        <v>1</v>
      </c>
      <c r="AM13" s="112" t="n">
        <v>1</v>
      </c>
      <c r="AN13" s="112" t="n">
        <v>1</v>
      </c>
      <c r="AO13" s="112" t="n">
        <v>1</v>
      </c>
      <c r="AP13" s="112" t="n">
        <v>1</v>
      </c>
      <c r="AQ13" s="112" t="n">
        <v>1</v>
      </c>
      <c r="AR13" s="112" t="n">
        <v>2</v>
      </c>
      <c r="AS13" s="112" t="n">
        <v>1</v>
      </c>
      <c r="AT13" s="132"/>
      <c r="AU13" s="112"/>
      <c r="AV13" s="130"/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0"/>
      <c r="BF13" s="133" t="n">
        <f aca="false">SUM(E13:BE13)</f>
        <v>40</v>
      </c>
      <c r="BH13" s="80" t="n">
        <f aca="false">SUM(E13:U13)</f>
        <v>17</v>
      </c>
      <c r="BI13" s="124"/>
      <c r="BJ13" s="124"/>
    </row>
    <row r="14" customFormat="false" ht="12.75" hidden="false" customHeight="true" outlineLevel="0" collapsed="false">
      <c r="A14" s="116"/>
      <c r="B14" s="125" t="s">
        <v>227</v>
      </c>
      <c r="C14" s="126" t="s">
        <v>34</v>
      </c>
      <c r="D14" s="112" t="s">
        <v>222</v>
      </c>
      <c r="E14" s="127" t="n">
        <v>2</v>
      </c>
      <c r="F14" s="127" t="n">
        <v>2</v>
      </c>
      <c r="G14" s="127" t="n">
        <v>2</v>
      </c>
      <c r="H14" s="127" t="n">
        <v>2</v>
      </c>
      <c r="I14" s="127" t="n">
        <v>2</v>
      </c>
      <c r="J14" s="127" t="n">
        <v>2</v>
      </c>
      <c r="K14" s="127" t="n">
        <v>2</v>
      </c>
      <c r="L14" s="127" t="n">
        <v>2</v>
      </c>
      <c r="M14" s="127" t="n">
        <v>2</v>
      </c>
      <c r="N14" s="127" t="n">
        <v>2</v>
      </c>
      <c r="O14" s="127" t="n">
        <v>2</v>
      </c>
      <c r="P14" s="127" t="n">
        <v>2</v>
      </c>
      <c r="Q14" s="127" t="n">
        <v>2</v>
      </c>
      <c r="R14" s="127" t="n">
        <v>2</v>
      </c>
      <c r="S14" s="127" t="n">
        <v>2</v>
      </c>
      <c r="T14" s="127" t="n">
        <v>2</v>
      </c>
      <c r="U14" s="127" t="n">
        <v>2</v>
      </c>
      <c r="V14" s="121" t="n">
        <v>0</v>
      </c>
      <c r="W14" s="121" t="n">
        <v>0</v>
      </c>
      <c r="X14" s="128" t="n">
        <v>3</v>
      </c>
      <c r="Y14" s="128" t="n">
        <v>3</v>
      </c>
      <c r="Z14" s="128" t="n">
        <v>3</v>
      </c>
      <c r="AA14" s="128" t="n">
        <v>3</v>
      </c>
      <c r="AB14" s="128" t="n">
        <v>3</v>
      </c>
      <c r="AC14" s="128" t="n">
        <v>3</v>
      </c>
      <c r="AD14" s="128" t="n">
        <v>3</v>
      </c>
      <c r="AE14" s="128" t="n">
        <v>3</v>
      </c>
      <c r="AF14" s="128" t="n">
        <v>3</v>
      </c>
      <c r="AG14" s="128" t="n">
        <v>3</v>
      </c>
      <c r="AH14" s="128" t="n">
        <v>3</v>
      </c>
      <c r="AI14" s="128" t="n">
        <v>3</v>
      </c>
      <c r="AJ14" s="128" t="n">
        <v>3</v>
      </c>
      <c r="AK14" s="128" t="n">
        <v>3</v>
      </c>
      <c r="AL14" s="128" t="n">
        <v>3</v>
      </c>
      <c r="AM14" s="128" t="n">
        <v>3</v>
      </c>
      <c r="AN14" s="128" t="n">
        <v>3</v>
      </c>
      <c r="AO14" s="128" t="n">
        <v>3</v>
      </c>
      <c r="AP14" s="128" t="n">
        <v>3</v>
      </c>
      <c r="AQ14" s="128" t="n">
        <v>3</v>
      </c>
      <c r="AR14" s="128" t="n">
        <v>3</v>
      </c>
      <c r="AS14" s="127"/>
      <c r="AT14" s="127"/>
      <c r="AU14" s="127"/>
      <c r="AV14" s="130"/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0" t="n">
        <f aca="false">SUM(E14:BD14)</f>
        <v>97</v>
      </c>
      <c r="BF14" s="120"/>
      <c r="BG14" s="80" t="n">
        <v>97</v>
      </c>
      <c r="BH14" s="80" t="n">
        <f aca="false">SUM(E14:U14)</f>
        <v>34</v>
      </c>
      <c r="BI14" s="124" t="n">
        <v>51</v>
      </c>
      <c r="BJ14" s="124" t="n">
        <v>46</v>
      </c>
    </row>
    <row r="15" customFormat="false" ht="12.75" hidden="false" customHeight="false" outlineLevel="0" collapsed="false">
      <c r="A15" s="116"/>
      <c r="B15" s="125"/>
      <c r="C15" s="126"/>
      <c r="D15" s="112" t="s">
        <v>223</v>
      </c>
      <c r="E15" s="111" t="n">
        <v>1</v>
      </c>
      <c r="F15" s="111" t="n">
        <v>1</v>
      </c>
      <c r="G15" s="111" t="n">
        <v>1</v>
      </c>
      <c r="H15" s="111" t="n">
        <v>1</v>
      </c>
      <c r="I15" s="111" t="n">
        <v>1</v>
      </c>
      <c r="J15" s="111" t="n">
        <v>1</v>
      </c>
      <c r="K15" s="111" t="n">
        <v>1</v>
      </c>
      <c r="L15" s="111" t="n">
        <v>1</v>
      </c>
      <c r="M15" s="111" t="n">
        <v>1</v>
      </c>
      <c r="N15" s="111" t="n">
        <v>1</v>
      </c>
      <c r="O15" s="111" t="n">
        <v>1</v>
      </c>
      <c r="P15" s="111" t="n">
        <v>1</v>
      </c>
      <c r="Q15" s="111" t="n">
        <v>1</v>
      </c>
      <c r="R15" s="111" t="n">
        <v>1</v>
      </c>
      <c r="S15" s="111" t="n">
        <v>1</v>
      </c>
      <c r="T15" s="111" t="n">
        <v>1</v>
      </c>
      <c r="U15" s="111" t="n">
        <v>1</v>
      </c>
      <c r="V15" s="121" t="n">
        <v>0</v>
      </c>
      <c r="W15" s="115" t="n">
        <v>0</v>
      </c>
      <c r="X15" s="44" t="n">
        <v>1</v>
      </c>
      <c r="Y15" s="44" t="n">
        <v>2</v>
      </c>
      <c r="Z15" s="44" t="n">
        <v>1</v>
      </c>
      <c r="AA15" s="112" t="n">
        <v>2</v>
      </c>
      <c r="AB15" s="112" t="n">
        <v>1</v>
      </c>
      <c r="AC15" s="112" t="n">
        <v>2</v>
      </c>
      <c r="AD15" s="112" t="n">
        <v>2</v>
      </c>
      <c r="AE15" s="112" t="n">
        <v>2</v>
      </c>
      <c r="AF15" s="112" t="n">
        <v>1</v>
      </c>
      <c r="AG15" s="112" t="n">
        <v>2</v>
      </c>
      <c r="AH15" s="112" t="n">
        <v>1</v>
      </c>
      <c r="AI15" s="112" t="n">
        <v>2</v>
      </c>
      <c r="AJ15" s="112" t="n">
        <v>1</v>
      </c>
      <c r="AK15" s="112" t="n">
        <v>2</v>
      </c>
      <c r="AL15" s="112" t="n">
        <v>1</v>
      </c>
      <c r="AM15" s="112" t="n">
        <v>2</v>
      </c>
      <c r="AN15" s="112" t="n">
        <v>1</v>
      </c>
      <c r="AO15" s="112" t="n">
        <v>2</v>
      </c>
      <c r="AP15" s="112" t="n">
        <v>1</v>
      </c>
      <c r="AQ15" s="112" t="n">
        <v>2</v>
      </c>
      <c r="AR15" s="112" t="n">
        <v>1</v>
      </c>
      <c r="AS15" s="112"/>
      <c r="AT15" s="112"/>
      <c r="AU15" s="112"/>
      <c r="AV15" s="130"/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0"/>
      <c r="BF15" s="120" t="n">
        <f aca="false">SUM(E15:AV15)</f>
        <v>49</v>
      </c>
      <c r="BH15" s="80" t="n">
        <f aca="false">SUM(E15:U15)</f>
        <v>17</v>
      </c>
      <c r="BI15" s="124"/>
      <c r="BJ15" s="124"/>
    </row>
    <row r="16" customFormat="false" ht="16.5" hidden="false" customHeight="true" outlineLevel="0" collapsed="false">
      <c r="A16" s="116"/>
      <c r="B16" s="112" t="s">
        <v>228</v>
      </c>
      <c r="C16" s="126" t="s">
        <v>40</v>
      </c>
      <c r="D16" s="112" t="s">
        <v>222</v>
      </c>
      <c r="E16" s="127" t="n">
        <v>2</v>
      </c>
      <c r="F16" s="128" t="n">
        <v>2</v>
      </c>
      <c r="G16" s="128" t="n">
        <v>2</v>
      </c>
      <c r="H16" s="128" t="n">
        <v>2</v>
      </c>
      <c r="I16" s="128" t="n">
        <v>2</v>
      </c>
      <c r="J16" s="128" t="n">
        <v>2</v>
      </c>
      <c r="K16" s="128" t="n">
        <v>2</v>
      </c>
      <c r="L16" s="128" t="n">
        <v>2</v>
      </c>
      <c r="M16" s="128" t="n">
        <v>2</v>
      </c>
      <c r="N16" s="128" t="n">
        <v>2</v>
      </c>
      <c r="O16" s="128" t="n">
        <v>2</v>
      </c>
      <c r="P16" s="128" t="n">
        <v>2</v>
      </c>
      <c r="Q16" s="128" t="n">
        <v>2</v>
      </c>
      <c r="R16" s="128" t="n">
        <v>2</v>
      </c>
      <c r="S16" s="128" t="n">
        <v>2</v>
      </c>
      <c r="T16" s="127" t="n">
        <v>2</v>
      </c>
      <c r="U16" s="127" t="n">
        <v>2</v>
      </c>
      <c r="V16" s="121" t="n">
        <v>0</v>
      </c>
      <c r="W16" s="115" t="n">
        <v>0</v>
      </c>
      <c r="X16" s="128" t="n">
        <v>2</v>
      </c>
      <c r="Y16" s="128" t="n">
        <v>2</v>
      </c>
      <c r="Z16" s="128" t="n">
        <v>2</v>
      </c>
      <c r="AA16" s="127" t="n">
        <v>2</v>
      </c>
      <c r="AB16" s="127" t="n">
        <v>2</v>
      </c>
      <c r="AC16" s="127" t="n">
        <v>2</v>
      </c>
      <c r="AD16" s="127" t="n">
        <v>2</v>
      </c>
      <c r="AE16" s="127" t="n">
        <v>2</v>
      </c>
      <c r="AF16" s="127" t="n">
        <v>2</v>
      </c>
      <c r="AG16" s="127" t="n">
        <v>2</v>
      </c>
      <c r="AH16" s="127" t="n">
        <v>2</v>
      </c>
      <c r="AI16" s="127" t="n">
        <v>2</v>
      </c>
      <c r="AJ16" s="127" t="n">
        <v>2</v>
      </c>
      <c r="AK16" s="127" t="n">
        <v>2</v>
      </c>
      <c r="AL16" s="127" t="n">
        <v>2</v>
      </c>
      <c r="AM16" s="127" t="n">
        <v>2</v>
      </c>
      <c r="AN16" s="127" t="n">
        <v>2</v>
      </c>
      <c r="AO16" s="127" t="n">
        <v>2</v>
      </c>
      <c r="AP16" s="127" t="n">
        <v>2</v>
      </c>
      <c r="AQ16" s="127" t="n">
        <v>2</v>
      </c>
      <c r="AR16" s="127" t="n">
        <v>2</v>
      </c>
      <c r="AS16" s="127" t="n">
        <v>2</v>
      </c>
      <c r="AT16" s="127" t="n">
        <v>2</v>
      </c>
      <c r="AU16" s="127"/>
      <c r="AV16" s="130"/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0" t="n">
        <f aca="false">SUM(E16:BD16)</f>
        <v>80</v>
      </c>
      <c r="BF16" s="120"/>
      <c r="BG16" s="80" t="n">
        <v>80</v>
      </c>
      <c r="BH16" s="80" t="n">
        <f aca="false">SUM(E16:U16)</f>
        <v>34</v>
      </c>
      <c r="BI16" s="124" t="n">
        <v>34</v>
      </c>
      <c r="BJ16" s="124" t="n">
        <v>46</v>
      </c>
    </row>
    <row r="17" customFormat="false" ht="12.75" hidden="false" customHeight="false" outlineLevel="0" collapsed="false">
      <c r="A17" s="116"/>
      <c r="B17" s="112"/>
      <c r="C17" s="126"/>
      <c r="D17" s="112" t="s">
        <v>223</v>
      </c>
      <c r="E17" s="111" t="n">
        <v>1</v>
      </c>
      <c r="F17" s="131" t="n">
        <v>1</v>
      </c>
      <c r="G17" s="131" t="n">
        <v>1</v>
      </c>
      <c r="H17" s="131" t="n">
        <v>1</v>
      </c>
      <c r="I17" s="131" t="n">
        <v>1</v>
      </c>
      <c r="J17" s="131" t="n">
        <v>1</v>
      </c>
      <c r="K17" s="131" t="n">
        <v>1</v>
      </c>
      <c r="L17" s="131" t="n">
        <v>1</v>
      </c>
      <c r="M17" s="131" t="n">
        <v>1</v>
      </c>
      <c r="N17" s="131" t="n">
        <v>1</v>
      </c>
      <c r="O17" s="131" t="n">
        <v>1</v>
      </c>
      <c r="P17" s="131" t="n">
        <v>1</v>
      </c>
      <c r="Q17" s="131" t="n">
        <v>1</v>
      </c>
      <c r="R17" s="131" t="n">
        <v>1</v>
      </c>
      <c r="S17" s="131" t="n">
        <v>1</v>
      </c>
      <c r="T17" s="111" t="n">
        <v>1</v>
      </c>
      <c r="U17" s="111" t="n">
        <v>1</v>
      </c>
      <c r="V17" s="121" t="n">
        <v>0</v>
      </c>
      <c r="W17" s="115" t="n">
        <v>0</v>
      </c>
      <c r="X17" s="44" t="n">
        <v>1</v>
      </c>
      <c r="Y17" s="44" t="n">
        <v>1</v>
      </c>
      <c r="Z17" s="44" t="n">
        <v>1</v>
      </c>
      <c r="AA17" s="112" t="n">
        <v>1</v>
      </c>
      <c r="AB17" s="112" t="n">
        <v>1</v>
      </c>
      <c r="AC17" s="112" t="n">
        <v>1</v>
      </c>
      <c r="AD17" s="112" t="n">
        <v>1</v>
      </c>
      <c r="AE17" s="112" t="n">
        <v>1</v>
      </c>
      <c r="AF17" s="112" t="n">
        <v>1</v>
      </c>
      <c r="AG17" s="112" t="n">
        <v>1</v>
      </c>
      <c r="AH17" s="112" t="n">
        <v>1</v>
      </c>
      <c r="AI17" s="112" t="n">
        <v>1</v>
      </c>
      <c r="AJ17" s="112" t="n">
        <v>1</v>
      </c>
      <c r="AK17" s="112" t="n">
        <v>1</v>
      </c>
      <c r="AL17" s="112" t="n">
        <v>1</v>
      </c>
      <c r="AM17" s="112" t="n">
        <v>1</v>
      </c>
      <c r="AN17" s="112" t="n">
        <v>1</v>
      </c>
      <c r="AO17" s="112" t="n">
        <v>1</v>
      </c>
      <c r="AP17" s="112" t="n">
        <v>1</v>
      </c>
      <c r="AQ17" s="112" t="n">
        <v>1</v>
      </c>
      <c r="AR17" s="112" t="n">
        <v>1</v>
      </c>
      <c r="AS17" s="112" t="n">
        <v>1</v>
      </c>
      <c r="AT17" s="112" t="n">
        <v>1</v>
      </c>
      <c r="AU17" s="112"/>
      <c r="AV17" s="130"/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0"/>
      <c r="BF17" s="120" t="n">
        <f aca="false">SUM(E17:AV17)</f>
        <v>40</v>
      </c>
      <c r="BH17" s="80" t="n">
        <f aca="false">SUM(E17:U17)</f>
        <v>17</v>
      </c>
      <c r="BI17" s="124"/>
      <c r="BJ17" s="124"/>
    </row>
    <row r="18" customFormat="false" ht="12.75" hidden="false" customHeight="true" outlineLevel="0" collapsed="false">
      <c r="A18" s="116"/>
      <c r="B18" s="112" t="s">
        <v>229</v>
      </c>
      <c r="C18" s="126" t="s">
        <v>230</v>
      </c>
      <c r="D18" s="112" t="s">
        <v>222</v>
      </c>
      <c r="E18" s="127" t="n">
        <v>3</v>
      </c>
      <c r="F18" s="128" t="n">
        <v>3</v>
      </c>
      <c r="G18" s="128" t="n">
        <v>3</v>
      </c>
      <c r="H18" s="128" t="n">
        <v>3</v>
      </c>
      <c r="I18" s="128" t="n">
        <v>3</v>
      </c>
      <c r="J18" s="128" t="n">
        <v>3</v>
      </c>
      <c r="K18" s="128" t="n">
        <v>3</v>
      </c>
      <c r="L18" s="128" t="n">
        <v>3</v>
      </c>
      <c r="M18" s="128" t="n">
        <v>3</v>
      </c>
      <c r="N18" s="128" t="n">
        <v>3</v>
      </c>
      <c r="O18" s="128" t="n">
        <v>3</v>
      </c>
      <c r="P18" s="128" t="n">
        <v>3</v>
      </c>
      <c r="Q18" s="128" t="n">
        <v>3</v>
      </c>
      <c r="R18" s="128" t="n">
        <v>3</v>
      </c>
      <c r="S18" s="128" t="n">
        <v>3</v>
      </c>
      <c r="T18" s="127" t="n">
        <v>3</v>
      </c>
      <c r="U18" s="127" t="n">
        <v>3</v>
      </c>
      <c r="V18" s="121" t="n">
        <v>0</v>
      </c>
      <c r="W18" s="115" t="n">
        <v>0</v>
      </c>
      <c r="X18" s="128" t="n">
        <v>2</v>
      </c>
      <c r="Y18" s="128" t="n">
        <v>2</v>
      </c>
      <c r="Z18" s="128" t="n">
        <v>2</v>
      </c>
      <c r="AA18" s="127" t="n">
        <v>2</v>
      </c>
      <c r="AB18" s="127" t="n">
        <v>2</v>
      </c>
      <c r="AC18" s="127" t="n">
        <v>2</v>
      </c>
      <c r="AD18" s="127" t="n">
        <v>2</v>
      </c>
      <c r="AE18" s="127" t="n">
        <v>2</v>
      </c>
      <c r="AF18" s="127" t="n">
        <v>2</v>
      </c>
      <c r="AG18" s="127" t="n">
        <v>2</v>
      </c>
      <c r="AH18" s="127" t="n">
        <v>2</v>
      </c>
      <c r="AI18" s="127" t="n">
        <v>2</v>
      </c>
      <c r="AJ18" s="127" t="n">
        <v>2</v>
      </c>
      <c r="AK18" s="127" t="n">
        <v>2</v>
      </c>
      <c r="AL18" s="127" t="n">
        <v>2</v>
      </c>
      <c r="AM18" s="127" t="n">
        <v>2</v>
      </c>
      <c r="AN18" s="127" t="n">
        <v>2</v>
      </c>
      <c r="AO18" s="127" t="n">
        <v>2</v>
      </c>
      <c r="AP18" s="127" t="n">
        <v>2</v>
      </c>
      <c r="AQ18" s="127" t="n">
        <v>2</v>
      </c>
      <c r="AR18" s="127" t="n">
        <v>2</v>
      </c>
      <c r="AS18" s="127" t="n">
        <v>2</v>
      </c>
      <c r="AT18" s="127" t="n">
        <v>2</v>
      </c>
      <c r="AU18" s="127"/>
      <c r="AV18" s="130"/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0" t="n">
        <f aca="false">SUM(E18:BD18)</f>
        <v>97</v>
      </c>
      <c r="BF18" s="120"/>
      <c r="BG18" s="80" t="n">
        <v>97</v>
      </c>
      <c r="BH18" s="80" t="n">
        <f aca="false">SUM(E18:U18)</f>
        <v>51</v>
      </c>
      <c r="BI18" s="124" t="n">
        <v>51</v>
      </c>
      <c r="BJ18" s="124" t="n">
        <v>46</v>
      </c>
    </row>
    <row r="19" customFormat="false" ht="12.75" hidden="false" customHeight="false" outlineLevel="0" collapsed="false">
      <c r="A19" s="116"/>
      <c r="B19" s="112"/>
      <c r="C19" s="126"/>
      <c r="D19" s="112" t="s">
        <v>223</v>
      </c>
      <c r="E19" s="111" t="n">
        <v>2</v>
      </c>
      <c r="F19" s="131" t="n">
        <v>1</v>
      </c>
      <c r="G19" s="131" t="n">
        <v>2</v>
      </c>
      <c r="H19" s="131" t="n">
        <v>1</v>
      </c>
      <c r="I19" s="131" t="n">
        <v>2</v>
      </c>
      <c r="J19" s="131" t="n">
        <v>2</v>
      </c>
      <c r="K19" s="131" t="n">
        <v>2</v>
      </c>
      <c r="L19" s="131" t="n">
        <v>1</v>
      </c>
      <c r="M19" s="134" t="n">
        <v>2</v>
      </c>
      <c r="N19" s="134" t="n">
        <v>1</v>
      </c>
      <c r="O19" s="134" t="n">
        <v>2</v>
      </c>
      <c r="P19" s="131" t="n">
        <v>1</v>
      </c>
      <c r="Q19" s="131" t="n">
        <v>2</v>
      </c>
      <c r="R19" s="131" t="n">
        <v>1</v>
      </c>
      <c r="S19" s="131" t="n">
        <v>2</v>
      </c>
      <c r="T19" s="111" t="n">
        <v>1</v>
      </c>
      <c r="U19" s="111" t="n">
        <v>2</v>
      </c>
      <c r="V19" s="121" t="n">
        <v>0</v>
      </c>
      <c r="W19" s="115" t="n">
        <v>0</v>
      </c>
      <c r="X19" s="44" t="n">
        <v>1</v>
      </c>
      <c r="Y19" s="44" t="n">
        <v>1</v>
      </c>
      <c r="Z19" s="44" t="n">
        <v>1</v>
      </c>
      <c r="AA19" s="112" t="n">
        <v>1</v>
      </c>
      <c r="AB19" s="112" t="n">
        <v>1</v>
      </c>
      <c r="AC19" s="112" t="n">
        <v>1</v>
      </c>
      <c r="AD19" s="112" t="n">
        <v>1</v>
      </c>
      <c r="AE19" s="112" t="n">
        <v>1</v>
      </c>
      <c r="AF19" s="112" t="n">
        <v>1</v>
      </c>
      <c r="AG19" s="112" t="n">
        <v>1</v>
      </c>
      <c r="AH19" s="112" t="n">
        <v>1</v>
      </c>
      <c r="AI19" s="112" t="n">
        <v>1</v>
      </c>
      <c r="AJ19" s="112" t="n">
        <v>1</v>
      </c>
      <c r="AK19" s="112" t="n">
        <v>1</v>
      </c>
      <c r="AL19" s="112" t="n">
        <v>1</v>
      </c>
      <c r="AM19" s="112" t="n">
        <v>1</v>
      </c>
      <c r="AN19" s="112" t="n">
        <v>1</v>
      </c>
      <c r="AO19" s="112" t="n">
        <v>1</v>
      </c>
      <c r="AP19" s="112" t="n">
        <v>1</v>
      </c>
      <c r="AQ19" s="112" t="n">
        <v>1</v>
      </c>
      <c r="AR19" s="112" t="n">
        <v>1</v>
      </c>
      <c r="AS19" s="112" t="n">
        <v>1</v>
      </c>
      <c r="AT19" s="112" t="n">
        <v>1</v>
      </c>
      <c r="AU19" s="112"/>
      <c r="AV19" s="130"/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0"/>
      <c r="BF19" s="120" t="n">
        <f aca="false">SUM(E19:AV19)</f>
        <v>50</v>
      </c>
      <c r="BH19" s="80" t="n">
        <f aca="false">SUM(E19:U19)</f>
        <v>27</v>
      </c>
      <c r="BI19" s="124"/>
      <c r="BJ19" s="124"/>
    </row>
    <row r="20" customFormat="false" ht="12.75" hidden="false" customHeight="true" outlineLevel="0" collapsed="false">
      <c r="A20" s="116"/>
      <c r="B20" s="112" t="s">
        <v>231</v>
      </c>
      <c r="C20" s="126" t="s">
        <v>232</v>
      </c>
      <c r="D20" s="112" t="s">
        <v>222</v>
      </c>
      <c r="E20" s="127" t="n">
        <v>2</v>
      </c>
      <c r="F20" s="128" t="n">
        <v>2</v>
      </c>
      <c r="G20" s="128" t="n">
        <v>2</v>
      </c>
      <c r="H20" s="128" t="n">
        <v>2</v>
      </c>
      <c r="I20" s="128" t="n">
        <v>2</v>
      </c>
      <c r="J20" s="128" t="n">
        <v>2</v>
      </c>
      <c r="K20" s="128" t="n">
        <v>2</v>
      </c>
      <c r="L20" s="128" t="n">
        <v>2</v>
      </c>
      <c r="M20" s="128" t="n">
        <v>2</v>
      </c>
      <c r="N20" s="128" t="n">
        <v>2</v>
      </c>
      <c r="O20" s="128" t="n">
        <v>2</v>
      </c>
      <c r="P20" s="128" t="n">
        <v>2</v>
      </c>
      <c r="Q20" s="128" t="n">
        <v>2</v>
      </c>
      <c r="R20" s="128" t="n">
        <v>2</v>
      </c>
      <c r="S20" s="128" t="n">
        <v>2</v>
      </c>
      <c r="T20" s="127" t="n">
        <v>2</v>
      </c>
      <c r="U20" s="127" t="n">
        <v>2</v>
      </c>
      <c r="V20" s="121" t="n">
        <v>0</v>
      </c>
      <c r="W20" s="121" t="n">
        <v>0</v>
      </c>
      <c r="X20" s="128" t="n">
        <v>2</v>
      </c>
      <c r="Y20" s="128" t="n">
        <v>2</v>
      </c>
      <c r="Z20" s="128" t="n">
        <v>2</v>
      </c>
      <c r="AA20" s="127" t="n">
        <v>2</v>
      </c>
      <c r="AB20" s="127" t="n">
        <v>2</v>
      </c>
      <c r="AC20" s="127" t="n">
        <v>2</v>
      </c>
      <c r="AD20" s="127" t="n">
        <v>2</v>
      </c>
      <c r="AE20" s="127" t="n">
        <v>2</v>
      </c>
      <c r="AF20" s="127" t="n">
        <v>2</v>
      </c>
      <c r="AG20" s="127" t="n">
        <v>2</v>
      </c>
      <c r="AH20" s="127" t="n">
        <v>2</v>
      </c>
      <c r="AI20" s="127" t="n">
        <v>2</v>
      </c>
      <c r="AJ20" s="127" t="n">
        <v>2</v>
      </c>
      <c r="AK20" s="127" t="n">
        <v>2</v>
      </c>
      <c r="AL20" s="127" t="n">
        <v>2</v>
      </c>
      <c r="AM20" s="127" t="n">
        <v>2</v>
      </c>
      <c r="AN20" s="127" t="n">
        <v>2</v>
      </c>
      <c r="AO20" s="127" t="n">
        <v>2</v>
      </c>
      <c r="AP20" s="127" t="n">
        <v>2</v>
      </c>
      <c r="AQ20" s="127" t="n">
        <v>2</v>
      </c>
      <c r="AR20" s="127" t="n">
        <v>2</v>
      </c>
      <c r="AS20" s="127" t="n">
        <v>2</v>
      </c>
      <c r="AT20" s="127" t="n">
        <v>2</v>
      </c>
      <c r="AU20" s="127"/>
      <c r="AV20" s="130"/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0" t="n">
        <f aca="false">SUM(E20:BD20)</f>
        <v>80</v>
      </c>
      <c r="BF20" s="120"/>
      <c r="BG20" s="80" t="n">
        <v>80</v>
      </c>
      <c r="BH20" s="80" t="n">
        <f aca="false">SUM(E20:U20)</f>
        <v>34</v>
      </c>
      <c r="BI20" s="124" t="n">
        <v>34</v>
      </c>
      <c r="BJ20" s="124" t="n">
        <v>46</v>
      </c>
    </row>
    <row r="21" customFormat="false" ht="12.75" hidden="false" customHeight="false" outlineLevel="0" collapsed="false">
      <c r="A21" s="116"/>
      <c r="B21" s="112"/>
      <c r="C21" s="126"/>
      <c r="D21" s="112" t="s">
        <v>223</v>
      </c>
      <c r="E21" s="111" t="n">
        <v>1</v>
      </c>
      <c r="F21" s="131" t="n">
        <v>1</v>
      </c>
      <c r="G21" s="131" t="n">
        <v>1</v>
      </c>
      <c r="H21" s="131" t="n">
        <v>1</v>
      </c>
      <c r="I21" s="131" t="n">
        <v>1</v>
      </c>
      <c r="J21" s="131" t="n">
        <v>1</v>
      </c>
      <c r="K21" s="131" t="n">
        <v>1</v>
      </c>
      <c r="L21" s="131" t="n">
        <v>1</v>
      </c>
      <c r="M21" s="131" t="n">
        <v>1</v>
      </c>
      <c r="N21" s="131" t="n">
        <v>1</v>
      </c>
      <c r="O21" s="131" t="n">
        <v>1</v>
      </c>
      <c r="P21" s="131" t="n">
        <v>1</v>
      </c>
      <c r="Q21" s="131" t="n">
        <v>1</v>
      </c>
      <c r="R21" s="131" t="n">
        <v>1</v>
      </c>
      <c r="S21" s="131" t="n">
        <v>1</v>
      </c>
      <c r="T21" s="111" t="n">
        <v>1</v>
      </c>
      <c r="U21" s="111" t="n">
        <v>1</v>
      </c>
      <c r="V21" s="121" t="n">
        <v>0</v>
      </c>
      <c r="W21" s="115" t="n">
        <v>0</v>
      </c>
      <c r="X21" s="131" t="n">
        <v>1</v>
      </c>
      <c r="Y21" s="131" t="n">
        <v>1</v>
      </c>
      <c r="Z21" s="131" t="n">
        <v>1</v>
      </c>
      <c r="AA21" s="111" t="n">
        <v>1</v>
      </c>
      <c r="AB21" s="111" t="n">
        <v>1</v>
      </c>
      <c r="AC21" s="111" t="n">
        <v>1</v>
      </c>
      <c r="AD21" s="111" t="n">
        <v>1</v>
      </c>
      <c r="AE21" s="111" t="n">
        <v>1</v>
      </c>
      <c r="AF21" s="111" t="n">
        <v>1</v>
      </c>
      <c r="AG21" s="111" t="n">
        <v>1</v>
      </c>
      <c r="AH21" s="111" t="n">
        <v>1</v>
      </c>
      <c r="AI21" s="111" t="n">
        <v>1</v>
      </c>
      <c r="AJ21" s="111" t="n">
        <v>1</v>
      </c>
      <c r="AK21" s="111" t="n">
        <v>1</v>
      </c>
      <c r="AL21" s="111" t="n">
        <v>1</v>
      </c>
      <c r="AM21" s="111" t="n">
        <v>1</v>
      </c>
      <c r="AN21" s="111" t="n">
        <v>1</v>
      </c>
      <c r="AO21" s="111" t="n">
        <v>1</v>
      </c>
      <c r="AP21" s="111" t="n">
        <v>1</v>
      </c>
      <c r="AQ21" s="111" t="n">
        <v>1</v>
      </c>
      <c r="AR21" s="111" t="n">
        <v>1</v>
      </c>
      <c r="AS21" s="111" t="n">
        <v>1</v>
      </c>
      <c r="AT21" s="111" t="n">
        <v>1</v>
      </c>
      <c r="AU21" s="111"/>
      <c r="AV21" s="130"/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0"/>
      <c r="BF21" s="120" t="n">
        <f aca="false">SUM(E21:AV21)</f>
        <v>40</v>
      </c>
      <c r="BH21" s="80" t="n">
        <f aca="false">SUM(E21:U21)</f>
        <v>17</v>
      </c>
      <c r="BI21" s="124"/>
      <c r="BJ21" s="124"/>
    </row>
    <row r="22" customFormat="false" ht="12.75" hidden="false" customHeight="true" outlineLevel="0" collapsed="false">
      <c r="A22" s="116"/>
      <c r="B22" s="112" t="s">
        <v>233</v>
      </c>
      <c r="C22" s="126" t="s">
        <v>234</v>
      </c>
      <c r="D22" s="112" t="s">
        <v>222</v>
      </c>
      <c r="E22" s="127" t="n">
        <v>2</v>
      </c>
      <c r="F22" s="128" t="n">
        <v>2</v>
      </c>
      <c r="G22" s="128" t="n">
        <v>2</v>
      </c>
      <c r="H22" s="128" t="n">
        <v>2</v>
      </c>
      <c r="I22" s="128" t="n">
        <v>2</v>
      </c>
      <c r="J22" s="128" t="n">
        <v>2</v>
      </c>
      <c r="K22" s="128" t="n">
        <v>2</v>
      </c>
      <c r="L22" s="128" t="n">
        <v>2</v>
      </c>
      <c r="M22" s="128" t="n">
        <v>2</v>
      </c>
      <c r="N22" s="128" t="n">
        <v>2</v>
      </c>
      <c r="O22" s="128" t="n">
        <v>2</v>
      </c>
      <c r="P22" s="128" t="n">
        <v>2</v>
      </c>
      <c r="Q22" s="128" t="n">
        <v>2</v>
      </c>
      <c r="R22" s="128" t="n">
        <v>2</v>
      </c>
      <c r="S22" s="128" t="n">
        <v>2</v>
      </c>
      <c r="T22" s="127" t="n">
        <v>2</v>
      </c>
      <c r="U22" s="127" t="n">
        <v>2</v>
      </c>
      <c r="V22" s="121" t="n">
        <v>0</v>
      </c>
      <c r="W22" s="115" t="n">
        <v>0</v>
      </c>
      <c r="X22" s="128" t="n">
        <v>2</v>
      </c>
      <c r="Y22" s="128" t="n">
        <v>2</v>
      </c>
      <c r="Z22" s="128" t="n">
        <v>2</v>
      </c>
      <c r="AA22" s="127" t="n">
        <v>2</v>
      </c>
      <c r="AB22" s="127" t="n">
        <v>2</v>
      </c>
      <c r="AC22" s="127" t="n">
        <v>2</v>
      </c>
      <c r="AD22" s="127" t="n">
        <v>2</v>
      </c>
      <c r="AE22" s="127" t="n">
        <v>2</v>
      </c>
      <c r="AF22" s="127" t="n">
        <v>2</v>
      </c>
      <c r="AG22" s="127" t="n">
        <v>2</v>
      </c>
      <c r="AH22" s="127" t="n">
        <v>2</v>
      </c>
      <c r="AI22" s="127" t="n">
        <v>2</v>
      </c>
      <c r="AJ22" s="127" t="n">
        <v>2</v>
      </c>
      <c r="AK22" s="127" t="n">
        <v>2</v>
      </c>
      <c r="AL22" s="127" t="n">
        <v>2</v>
      </c>
      <c r="AM22" s="127" t="n">
        <v>2</v>
      </c>
      <c r="AN22" s="127" t="n">
        <v>2</v>
      </c>
      <c r="AO22" s="127" t="n">
        <v>2</v>
      </c>
      <c r="AP22" s="127" t="n">
        <v>2</v>
      </c>
      <c r="AQ22" s="127" t="n">
        <v>2</v>
      </c>
      <c r="AR22" s="127" t="n">
        <v>1</v>
      </c>
      <c r="AS22" s="127" t="n">
        <v>1</v>
      </c>
      <c r="AT22" s="127" t="n">
        <v>1</v>
      </c>
      <c r="AU22" s="127"/>
      <c r="AV22" s="130"/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0" t="n">
        <f aca="false">SUM(E22:BD22)</f>
        <v>77</v>
      </c>
      <c r="BF22" s="120"/>
      <c r="BG22" s="80" t="n">
        <v>80</v>
      </c>
      <c r="BH22" s="80" t="n">
        <f aca="false">SUM(E22:U22)</f>
        <v>34</v>
      </c>
      <c r="BI22" s="124" t="n">
        <v>34</v>
      </c>
      <c r="BJ22" s="124" t="n">
        <v>46</v>
      </c>
    </row>
    <row r="23" customFormat="false" ht="12.75" hidden="false" customHeight="false" outlineLevel="0" collapsed="false">
      <c r="A23" s="116"/>
      <c r="B23" s="112"/>
      <c r="C23" s="126"/>
      <c r="D23" s="112" t="s">
        <v>223</v>
      </c>
      <c r="E23" s="111" t="n">
        <v>1</v>
      </c>
      <c r="F23" s="111" t="n">
        <v>1</v>
      </c>
      <c r="G23" s="111" t="n">
        <v>1</v>
      </c>
      <c r="H23" s="111" t="n">
        <v>1</v>
      </c>
      <c r="I23" s="111" t="n">
        <v>1</v>
      </c>
      <c r="J23" s="111" t="n">
        <v>1</v>
      </c>
      <c r="K23" s="111" t="n">
        <v>1</v>
      </c>
      <c r="L23" s="111" t="n">
        <v>1</v>
      </c>
      <c r="M23" s="111" t="n">
        <v>1</v>
      </c>
      <c r="N23" s="111" t="n">
        <v>1</v>
      </c>
      <c r="O23" s="111" t="n">
        <v>1</v>
      </c>
      <c r="P23" s="111" t="n">
        <v>1</v>
      </c>
      <c r="Q23" s="111" t="n">
        <v>1</v>
      </c>
      <c r="R23" s="111" t="n">
        <v>1</v>
      </c>
      <c r="S23" s="111" t="n">
        <v>1</v>
      </c>
      <c r="T23" s="111" t="n">
        <v>1</v>
      </c>
      <c r="U23" s="111" t="n">
        <v>1</v>
      </c>
      <c r="V23" s="121" t="n">
        <v>0</v>
      </c>
      <c r="W23" s="115" t="n">
        <v>0</v>
      </c>
      <c r="X23" s="44" t="n">
        <v>1</v>
      </c>
      <c r="Y23" s="44" t="n">
        <v>1</v>
      </c>
      <c r="Z23" s="44" t="n">
        <v>1</v>
      </c>
      <c r="AA23" s="112" t="n">
        <v>1</v>
      </c>
      <c r="AB23" s="112" t="n">
        <v>1</v>
      </c>
      <c r="AC23" s="112" t="n">
        <v>1</v>
      </c>
      <c r="AD23" s="112" t="n">
        <v>1</v>
      </c>
      <c r="AE23" s="112" t="n">
        <v>1</v>
      </c>
      <c r="AF23" s="112" t="n">
        <v>1</v>
      </c>
      <c r="AG23" s="112" t="n">
        <v>1</v>
      </c>
      <c r="AH23" s="112" t="n">
        <v>1</v>
      </c>
      <c r="AI23" s="112" t="n">
        <v>1</v>
      </c>
      <c r="AJ23" s="112" t="n">
        <v>1</v>
      </c>
      <c r="AK23" s="112" t="n">
        <v>1</v>
      </c>
      <c r="AL23" s="112" t="n">
        <v>1</v>
      </c>
      <c r="AM23" s="112" t="n">
        <v>1</v>
      </c>
      <c r="AN23" s="112" t="n">
        <v>1</v>
      </c>
      <c r="AO23" s="112" t="n">
        <v>1</v>
      </c>
      <c r="AP23" s="112" t="n">
        <v>1</v>
      </c>
      <c r="AQ23" s="112" t="n">
        <v>1</v>
      </c>
      <c r="AR23" s="112" t="n">
        <v>1</v>
      </c>
      <c r="AS23" s="112"/>
      <c r="AT23" s="112" t="n">
        <v>1</v>
      </c>
      <c r="AU23" s="112"/>
      <c r="AV23" s="130"/>
      <c r="AW23" s="123" t="n">
        <v>0</v>
      </c>
      <c r="AX23" s="123" t="n">
        <v>0</v>
      </c>
      <c r="AY23" s="123" t="n">
        <v>0</v>
      </c>
      <c r="AZ23" s="123" t="n">
        <v>0</v>
      </c>
      <c r="BA23" s="123" t="n">
        <v>0</v>
      </c>
      <c r="BB23" s="123" t="n">
        <v>0</v>
      </c>
      <c r="BC23" s="123" t="n">
        <v>0</v>
      </c>
      <c r="BD23" s="123" t="n">
        <v>0</v>
      </c>
      <c r="BE23" s="120"/>
      <c r="BF23" s="120" t="n">
        <f aca="false">SUM(E23:AV23)</f>
        <v>39</v>
      </c>
      <c r="BH23" s="80" t="n">
        <f aca="false">SUM(E23:U23)</f>
        <v>17</v>
      </c>
      <c r="BI23" s="124"/>
      <c r="BJ23" s="124"/>
    </row>
    <row r="24" customFormat="false" ht="12.75" hidden="false" customHeight="true" outlineLevel="0" collapsed="false">
      <c r="A24" s="116"/>
      <c r="B24" s="112" t="s">
        <v>235</v>
      </c>
      <c r="C24" s="126" t="s">
        <v>236</v>
      </c>
      <c r="D24" s="112" t="s">
        <v>222</v>
      </c>
      <c r="E24" s="127" t="n">
        <v>2</v>
      </c>
      <c r="F24" s="128" t="n">
        <v>2</v>
      </c>
      <c r="G24" s="128" t="n">
        <v>2</v>
      </c>
      <c r="H24" s="128" t="n">
        <v>2</v>
      </c>
      <c r="I24" s="128" t="n">
        <v>2</v>
      </c>
      <c r="J24" s="128" t="n">
        <v>2</v>
      </c>
      <c r="K24" s="128" t="n">
        <v>2</v>
      </c>
      <c r="L24" s="128" t="n">
        <v>2</v>
      </c>
      <c r="M24" s="128" t="n">
        <v>2</v>
      </c>
      <c r="N24" s="128" t="n">
        <v>2</v>
      </c>
      <c r="O24" s="128" t="n">
        <v>2</v>
      </c>
      <c r="P24" s="128" t="n">
        <v>2</v>
      </c>
      <c r="Q24" s="128" t="n">
        <v>2</v>
      </c>
      <c r="R24" s="128" t="n">
        <v>2</v>
      </c>
      <c r="S24" s="128" t="n">
        <v>2</v>
      </c>
      <c r="T24" s="128" t="n">
        <v>2</v>
      </c>
      <c r="U24" s="128" t="n">
        <v>2</v>
      </c>
      <c r="V24" s="121" t="n">
        <v>0</v>
      </c>
      <c r="W24" s="115" t="n">
        <v>0</v>
      </c>
      <c r="X24" s="58" t="n">
        <v>1</v>
      </c>
      <c r="Y24" s="58" t="n">
        <v>1</v>
      </c>
      <c r="Z24" s="58" t="n">
        <v>1</v>
      </c>
      <c r="AA24" s="135" t="n">
        <v>1</v>
      </c>
      <c r="AB24" s="135" t="n">
        <v>1</v>
      </c>
      <c r="AC24" s="135" t="n">
        <v>1</v>
      </c>
      <c r="AD24" s="135" t="n">
        <v>1</v>
      </c>
      <c r="AE24" s="135" t="n">
        <v>1</v>
      </c>
      <c r="AF24" s="135" t="n">
        <v>1</v>
      </c>
      <c r="AG24" s="135" t="n">
        <v>1</v>
      </c>
      <c r="AH24" s="135" t="n">
        <v>1</v>
      </c>
      <c r="AI24" s="135" t="n">
        <v>1</v>
      </c>
      <c r="AJ24" s="135" t="n">
        <v>1</v>
      </c>
      <c r="AK24" s="135" t="n">
        <v>1</v>
      </c>
      <c r="AL24" s="135" t="n">
        <v>1</v>
      </c>
      <c r="AM24" s="135" t="n">
        <v>1</v>
      </c>
      <c r="AN24" s="135" t="n">
        <v>1</v>
      </c>
      <c r="AO24" s="135" t="n">
        <v>1</v>
      </c>
      <c r="AP24" s="135" t="n">
        <v>1</v>
      </c>
      <c r="AQ24" s="135" t="n">
        <v>1</v>
      </c>
      <c r="AR24" s="135" t="n">
        <v>1</v>
      </c>
      <c r="AS24" s="135" t="n">
        <v>1</v>
      </c>
      <c r="AT24" s="135" t="n">
        <v>1</v>
      </c>
      <c r="AU24" s="135"/>
      <c r="AV24" s="130"/>
      <c r="AW24" s="123" t="n">
        <v>0</v>
      </c>
      <c r="AX24" s="123" t="n">
        <v>0</v>
      </c>
      <c r="AY24" s="123" t="n">
        <v>0</v>
      </c>
      <c r="AZ24" s="123" t="n">
        <v>0</v>
      </c>
      <c r="BA24" s="123" t="n">
        <v>0</v>
      </c>
      <c r="BB24" s="123" t="n">
        <v>0</v>
      </c>
      <c r="BC24" s="123" t="n">
        <v>0</v>
      </c>
      <c r="BD24" s="123" t="n">
        <v>0</v>
      </c>
      <c r="BE24" s="120" t="n">
        <f aca="false">SUM(E24:BD24)</f>
        <v>57</v>
      </c>
      <c r="BF24" s="120"/>
      <c r="BG24" s="80" t="n">
        <v>57</v>
      </c>
      <c r="BH24" s="80" t="n">
        <f aca="false">SUM(E24:U24)</f>
        <v>34</v>
      </c>
      <c r="BI24" s="124" t="n">
        <v>34</v>
      </c>
      <c r="BJ24" s="124" t="n">
        <v>23</v>
      </c>
    </row>
    <row r="25" customFormat="false" ht="12.75" hidden="false" customHeight="false" outlineLevel="0" collapsed="false">
      <c r="A25" s="116"/>
      <c r="B25" s="112"/>
      <c r="C25" s="126"/>
      <c r="D25" s="112" t="s">
        <v>223</v>
      </c>
      <c r="E25" s="111" t="n">
        <v>1</v>
      </c>
      <c r="F25" s="131" t="n">
        <v>1</v>
      </c>
      <c r="G25" s="131" t="n">
        <v>1</v>
      </c>
      <c r="H25" s="131" t="n">
        <v>1</v>
      </c>
      <c r="I25" s="131" t="n">
        <v>1</v>
      </c>
      <c r="J25" s="131" t="n">
        <v>1</v>
      </c>
      <c r="K25" s="131" t="n">
        <v>1</v>
      </c>
      <c r="L25" s="131" t="n">
        <v>1</v>
      </c>
      <c r="M25" s="131" t="n">
        <v>1</v>
      </c>
      <c r="N25" s="131" t="n">
        <v>1</v>
      </c>
      <c r="O25" s="131" t="n">
        <v>1</v>
      </c>
      <c r="P25" s="131" t="n">
        <v>1</v>
      </c>
      <c r="Q25" s="131" t="n">
        <v>1</v>
      </c>
      <c r="R25" s="131" t="n">
        <v>1</v>
      </c>
      <c r="S25" s="131" t="n">
        <v>1</v>
      </c>
      <c r="T25" s="131" t="n">
        <v>1</v>
      </c>
      <c r="U25" s="131" t="n">
        <v>1</v>
      </c>
      <c r="V25" s="121" t="n">
        <v>0</v>
      </c>
      <c r="W25" s="115" t="n">
        <v>0</v>
      </c>
      <c r="X25" s="44"/>
      <c r="Y25" s="44" t="n">
        <v>1</v>
      </c>
      <c r="Z25" s="43" t="n">
        <v>1</v>
      </c>
      <c r="AA25" s="114"/>
      <c r="AB25" s="114"/>
      <c r="AC25" s="114" t="n">
        <v>1</v>
      </c>
      <c r="AD25" s="114"/>
      <c r="AE25" s="114" t="n">
        <v>1</v>
      </c>
      <c r="AF25" s="136"/>
      <c r="AG25" s="136" t="n">
        <v>1</v>
      </c>
      <c r="AH25" s="136"/>
      <c r="AI25" s="136" t="n">
        <v>1</v>
      </c>
      <c r="AJ25" s="114"/>
      <c r="AK25" s="136" t="n">
        <v>1</v>
      </c>
      <c r="AL25" s="136"/>
      <c r="AM25" s="136" t="n">
        <v>1</v>
      </c>
      <c r="AN25" s="136" t="n">
        <v>1</v>
      </c>
      <c r="AO25" s="136"/>
      <c r="AP25" s="137"/>
      <c r="AQ25" s="136" t="n">
        <v>1</v>
      </c>
      <c r="AR25" s="136" t="n">
        <v>1</v>
      </c>
      <c r="AS25" s="136" t="n">
        <v>1</v>
      </c>
      <c r="AT25" s="136"/>
      <c r="AU25" s="136"/>
      <c r="AV25" s="130"/>
      <c r="AW25" s="123" t="n">
        <v>0</v>
      </c>
      <c r="AX25" s="123" t="n">
        <v>0</v>
      </c>
      <c r="AY25" s="123" t="n">
        <v>0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0"/>
      <c r="BF25" s="120" t="n">
        <f aca="false">SUM(E25:AV25)</f>
        <v>29</v>
      </c>
      <c r="BH25" s="80" t="n">
        <f aca="false">SUM(E25:U25)</f>
        <v>17</v>
      </c>
      <c r="BI25" s="124"/>
      <c r="BJ25" s="124"/>
    </row>
    <row r="26" customFormat="false" ht="12.75" hidden="false" customHeight="true" outlineLevel="0" collapsed="false">
      <c r="A26" s="116"/>
      <c r="B26" s="44" t="s">
        <v>237</v>
      </c>
      <c r="C26" s="126" t="s">
        <v>238</v>
      </c>
      <c r="D26" s="112" t="s">
        <v>222</v>
      </c>
      <c r="E26" s="127" t="n">
        <v>3</v>
      </c>
      <c r="F26" s="128" t="n">
        <v>3</v>
      </c>
      <c r="G26" s="128" t="n">
        <v>3</v>
      </c>
      <c r="H26" s="128" t="n">
        <v>3</v>
      </c>
      <c r="I26" s="128" t="n">
        <v>3</v>
      </c>
      <c r="J26" s="128" t="n">
        <v>3</v>
      </c>
      <c r="K26" s="128" t="n">
        <v>3</v>
      </c>
      <c r="L26" s="128" t="n">
        <v>3</v>
      </c>
      <c r="M26" s="128" t="n">
        <v>3</v>
      </c>
      <c r="N26" s="128" t="n">
        <v>3</v>
      </c>
      <c r="O26" s="128" t="n">
        <v>3</v>
      </c>
      <c r="P26" s="128" t="n">
        <v>3</v>
      </c>
      <c r="Q26" s="128" t="n">
        <v>3</v>
      </c>
      <c r="R26" s="128" t="n">
        <v>3</v>
      </c>
      <c r="S26" s="128" t="n">
        <v>3</v>
      </c>
      <c r="T26" s="128" t="n">
        <v>3</v>
      </c>
      <c r="U26" s="128" t="n">
        <v>3</v>
      </c>
      <c r="V26" s="121" t="n">
        <v>0</v>
      </c>
      <c r="W26" s="115" t="n">
        <v>0</v>
      </c>
      <c r="X26" s="128" t="n">
        <v>3</v>
      </c>
      <c r="Y26" s="128" t="n">
        <v>3</v>
      </c>
      <c r="Z26" s="128" t="n">
        <v>3</v>
      </c>
      <c r="AA26" s="127" t="n">
        <v>3</v>
      </c>
      <c r="AB26" s="127" t="n">
        <v>3</v>
      </c>
      <c r="AC26" s="127" t="n">
        <v>3</v>
      </c>
      <c r="AD26" s="127" t="n">
        <v>3</v>
      </c>
      <c r="AE26" s="127" t="n">
        <v>3</v>
      </c>
      <c r="AF26" s="127" t="n">
        <v>3</v>
      </c>
      <c r="AG26" s="127" t="n">
        <v>3</v>
      </c>
      <c r="AH26" s="127" t="n">
        <v>3</v>
      </c>
      <c r="AI26" s="127" t="n">
        <v>3</v>
      </c>
      <c r="AJ26" s="127" t="n">
        <v>3</v>
      </c>
      <c r="AK26" s="127" t="n">
        <v>3</v>
      </c>
      <c r="AL26" s="127" t="n">
        <v>3</v>
      </c>
      <c r="AM26" s="127" t="n">
        <v>3</v>
      </c>
      <c r="AN26" s="127" t="n">
        <v>3</v>
      </c>
      <c r="AO26" s="127" t="n">
        <v>3</v>
      </c>
      <c r="AP26" s="127" t="n">
        <v>3</v>
      </c>
      <c r="AQ26" s="127" t="n">
        <v>3</v>
      </c>
      <c r="AR26" s="127" t="n">
        <v>3</v>
      </c>
      <c r="AS26" s="127" t="n">
        <v>3</v>
      </c>
      <c r="AT26" s="127" t="n">
        <v>3</v>
      </c>
      <c r="AU26" s="127" t="n">
        <v>3</v>
      </c>
      <c r="AV26" s="130"/>
      <c r="AW26" s="123" t="n">
        <v>0</v>
      </c>
      <c r="AX26" s="123" t="n">
        <v>0</v>
      </c>
      <c r="AY26" s="123" t="n">
        <v>0</v>
      </c>
      <c r="AZ26" s="123" t="n">
        <v>0</v>
      </c>
      <c r="BA26" s="123" t="n">
        <v>0</v>
      </c>
      <c r="BB26" s="123" t="n">
        <v>0</v>
      </c>
      <c r="BC26" s="123" t="n">
        <v>0</v>
      </c>
      <c r="BD26" s="123" t="n">
        <v>0</v>
      </c>
      <c r="BE26" s="120" t="n">
        <f aca="false">SUM(E26:BD26)</f>
        <v>123</v>
      </c>
      <c r="BF26" s="120"/>
      <c r="BG26" s="138" t="n">
        <v>120</v>
      </c>
      <c r="BI26" s="124"/>
      <c r="BJ26" s="124"/>
    </row>
    <row r="27" customFormat="false" ht="12.75" hidden="false" customHeight="false" outlineLevel="0" collapsed="false">
      <c r="A27" s="116"/>
      <c r="B27" s="44"/>
      <c r="C27" s="126"/>
      <c r="D27" s="112" t="s">
        <v>223</v>
      </c>
      <c r="E27" s="111" t="n">
        <v>1</v>
      </c>
      <c r="F27" s="131" t="n">
        <v>2</v>
      </c>
      <c r="G27" s="131" t="n">
        <v>2</v>
      </c>
      <c r="H27" s="131" t="n">
        <v>2</v>
      </c>
      <c r="I27" s="131" t="n">
        <v>2</v>
      </c>
      <c r="J27" s="131" t="n">
        <v>2</v>
      </c>
      <c r="K27" s="131" t="n">
        <v>1</v>
      </c>
      <c r="L27" s="131" t="n">
        <v>2</v>
      </c>
      <c r="M27" s="134" t="n">
        <v>2</v>
      </c>
      <c r="N27" s="134" t="n">
        <v>2</v>
      </c>
      <c r="O27" s="134" t="n">
        <v>2</v>
      </c>
      <c r="P27" s="131" t="n">
        <v>2</v>
      </c>
      <c r="Q27" s="131" t="n">
        <v>2</v>
      </c>
      <c r="R27" s="131" t="n">
        <v>2</v>
      </c>
      <c r="S27" s="131" t="n">
        <v>2</v>
      </c>
      <c r="T27" s="131" t="n">
        <v>2</v>
      </c>
      <c r="U27" s="131" t="n">
        <v>2</v>
      </c>
      <c r="V27" s="121" t="n">
        <v>0</v>
      </c>
      <c r="W27" s="115" t="n">
        <v>0</v>
      </c>
      <c r="X27" s="44" t="n">
        <v>1</v>
      </c>
      <c r="Y27" s="44" t="n">
        <v>1</v>
      </c>
      <c r="Z27" s="43" t="n">
        <v>1</v>
      </c>
      <c r="AA27" s="114" t="n">
        <v>2</v>
      </c>
      <c r="AB27" s="114" t="n">
        <v>2</v>
      </c>
      <c r="AC27" s="114" t="n">
        <v>1</v>
      </c>
      <c r="AD27" s="114" t="n">
        <v>2</v>
      </c>
      <c r="AE27" s="114" t="n">
        <v>1</v>
      </c>
      <c r="AF27" s="136" t="n">
        <v>2</v>
      </c>
      <c r="AG27" s="136" t="n">
        <v>1</v>
      </c>
      <c r="AH27" s="136" t="n">
        <v>2</v>
      </c>
      <c r="AI27" s="114" t="n">
        <v>1</v>
      </c>
      <c r="AJ27" s="136" t="n">
        <v>2</v>
      </c>
      <c r="AK27" s="139" t="n">
        <v>1</v>
      </c>
      <c r="AL27" s="136" t="n">
        <v>2</v>
      </c>
      <c r="AM27" s="136" t="n">
        <v>1</v>
      </c>
      <c r="AN27" s="136" t="n">
        <v>2</v>
      </c>
      <c r="AO27" s="136" t="n">
        <v>1</v>
      </c>
      <c r="AP27" s="136" t="n">
        <v>2</v>
      </c>
      <c r="AQ27" s="139" t="n">
        <v>1</v>
      </c>
      <c r="AR27" s="136" t="n">
        <v>1</v>
      </c>
      <c r="AS27" s="136" t="n">
        <v>2</v>
      </c>
      <c r="AT27" s="136" t="n">
        <v>2</v>
      </c>
      <c r="AU27" s="136" t="n">
        <v>2</v>
      </c>
      <c r="AV27" s="130"/>
      <c r="AW27" s="123" t="n">
        <v>0</v>
      </c>
      <c r="AX27" s="123" t="n">
        <v>0</v>
      </c>
      <c r="AY27" s="123" t="n">
        <v>0</v>
      </c>
      <c r="AZ27" s="123" t="n">
        <v>0</v>
      </c>
      <c r="BA27" s="123" t="n">
        <v>0</v>
      </c>
      <c r="BB27" s="123" t="n">
        <v>0</v>
      </c>
      <c r="BC27" s="123" t="n">
        <v>0</v>
      </c>
      <c r="BD27" s="123" t="n">
        <v>0</v>
      </c>
      <c r="BE27" s="120"/>
      <c r="BF27" s="120" t="n">
        <f aca="false">SUM(E27:AV27)</f>
        <v>68</v>
      </c>
      <c r="BI27" s="124"/>
      <c r="BJ27" s="124"/>
    </row>
    <row r="28" customFormat="false" ht="12.75" hidden="false" customHeight="true" outlineLevel="0" collapsed="false">
      <c r="A28" s="116"/>
      <c r="B28" s="44" t="s">
        <v>239</v>
      </c>
      <c r="C28" s="126" t="s">
        <v>51</v>
      </c>
      <c r="D28" s="112" t="s">
        <v>222</v>
      </c>
      <c r="E28" s="127" t="n">
        <v>1</v>
      </c>
      <c r="F28" s="128" t="n">
        <v>1</v>
      </c>
      <c r="G28" s="128" t="n">
        <v>1</v>
      </c>
      <c r="H28" s="128" t="n">
        <v>1</v>
      </c>
      <c r="I28" s="128" t="n">
        <v>1</v>
      </c>
      <c r="J28" s="128" t="n">
        <v>1</v>
      </c>
      <c r="K28" s="128" t="n">
        <v>1</v>
      </c>
      <c r="L28" s="128" t="n">
        <v>1</v>
      </c>
      <c r="M28" s="128" t="n">
        <v>1</v>
      </c>
      <c r="N28" s="128" t="n">
        <v>1</v>
      </c>
      <c r="O28" s="128" t="n">
        <v>1</v>
      </c>
      <c r="P28" s="128" t="n">
        <v>1</v>
      </c>
      <c r="Q28" s="128" t="n">
        <v>1</v>
      </c>
      <c r="R28" s="128" t="n">
        <v>1</v>
      </c>
      <c r="S28" s="128" t="n">
        <v>1</v>
      </c>
      <c r="T28" s="128" t="n">
        <v>1</v>
      </c>
      <c r="U28" s="128" t="n">
        <v>1</v>
      </c>
      <c r="V28" s="121" t="n">
        <v>0</v>
      </c>
      <c r="W28" s="115" t="n">
        <v>0</v>
      </c>
      <c r="X28" s="58" t="n">
        <v>1</v>
      </c>
      <c r="Y28" s="58" t="n">
        <v>1</v>
      </c>
      <c r="Z28" s="58" t="n">
        <v>1</v>
      </c>
      <c r="AA28" s="135" t="n">
        <v>1</v>
      </c>
      <c r="AB28" s="135" t="n">
        <v>1</v>
      </c>
      <c r="AC28" s="135" t="n">
        <v>1</v>
      </c>
      <c r="AD28" s="135" t="n">
        <v>1</v>
      </c>
      <c r="AE28" s="135" t="n">
        <v>1</v>
      </c>
      <c r="AF28" s="135" t="n">
        <v>1</v>
      </c>
      <c r="AG28" s="135" t="n">
        <v>1</v>
      </c>
      <c r="AH28" s="135" t="n">
        <v>1</v>
      </c>
      <c r="AI28" s="135" t="n">
        <v>1</v>
      </c>
      <c r="AJ28" s="135" t="n">
        <v>1</v>
      </c>
      <c r="AK28" s="135" t="n">
        <v>1</v>
      </c>
      <c r="AL28" s="135" t="n">
        <v>1</v>
      </c>
      <c r="AM28" s="135" t="n">
        <v>1</v>
      </c>
      <c r="AN28" s="135" t="n">
        <v>1</v>
      </c>
      <c r="AO28" s="135" t="n">
        <v>1</v>
      </c>
      <c r="AP28" s="135" t="n">
        <v>1</v>
      </c>
      <c r="AQ28" s="135" t="n">
        <v>1</v>
      </c>
      <c r="AR28" s="135" t="n">
        <v>1</v>
      </c>
      <c r="AS28" s="135" t="n">
        <v>1</v>
      </c>
      <c r="AT28" s="135" t="n">
        <v>1</v>
      </c>
      <c r="AU28" s="135"/>
      <c r="AV28" s="130"/>
      <c r="AW28" s="123" t="n">
        <v>0</v>
      </c>
      <c r="AX28" s="123" t="n">
        <v>0</v>
      </c>
      <c r="AY28" s="123" t="n">
        <v>0</v>
      </c>
      <c r="AZ28" s="123" t="n">
        <v>0</v>
      </c>
      <c r="BA28" s="123" t="n">
        <v>0</v>
      </c>
      <c r="BB28" s="123" t="n">
        <v>0</v>
      </c>
      <c r="BC28" s="123" t="n">
        <v>0</v>
      </c>
      <c r="BD28" s="123" t="n">
        <v>0</v>
      </c>
      <c r="BE28" s="120" t="n">
        <f aca="false">SUM(E28:BD28)</f>
        <v>40</v>
      </c>
      <c r="BF28" s="120"/>
      <c r="BG28" s="138" t="n">
        <v>40</v>
      </c>
      <c r="BH28" s="80" t="n">
        <f aca="false">SUM(E28:U28)</f>
        <v>17</v>
      </c>
      <c r="BI28" s="124" t="n">
        <v>51</v>
      </c>
      <c r="BJ28" s="124" t="n">
        <v>69</v>
      </c>
    </row>
    <row r="29" customFormat="false" ht="12.75" hidden="false" customHeight="false" outlineLevel="0" collapsed="false">
      <c r="A29" s="116"/>
      <c r="B29" s="44"/>
      <c r="C29" s="126"/>
      <c r="D29" s="112" t="s">
        <v>223</v>
      </c>
      <c r="E29" s="111"/>
      <c r="F29" s="131" t="n">
        <v>1</v>
      </c>
      <c r="G29" s="131"/>
      <c r="H29" s="131" t="n">
        <v>1</v>
      </c>
      <c r="I29" s="131"/>
      <c r="J29" s="131" t="n">
        <v>1</v>
      </c>
      <c r="K29" s="131" t="n">
        <v>1</v>
      </c>
      <c r="L29" s="131" t="n">
        <v>1</v>
      </c>
      <c r="M29" s="131"/>
      <c r="N29" s="131" t="n">
        <v>1</v>
      </c>
      <c r="O29" s="131"/>
      <c r="P29" s="131" t="n">
        <v>1</v>
      </c>
      <c r="Q29" s="131"/>
      <c r="R29" s="131" t="n">
        <v>1</v>
      </c>
      <c r="S29" s="131"/>
      <c r="T29" s="131" t="n">
        <v>1</v>
      </c>
      <c r="U29" s="131"/>
      <c r="V29" s="121" t="n">
        <v>0</v>
      </c>
      <c r="W29" s="115" t="n">
        <v>0</v>
      </c>
      <c r="X29" s="44" t="n">
        <v>1</v>
      </c>
      <c r="Y29" s="44" t="n">
        <v>1</v>
      </c>
      <c r="Z29" s="44" t="n">
        <v>1</v>
      </c>
      <c r="AA29" s="112"/>
      <c r="AB29" s="112" t="n">
        <v>1</v>
      </c>
      <c r="AC29" s="112" t="n">
        <v>1</v>
      </c>
      <c r="AD29" s="112"/>
      <c r="AE29" s="112" t="n">
        <v>1</v>
      </c>
      <c r="AF29" s="112"/>
      <c r="AG29" s="112" t="n">
        <v>1</v>
      </c>
      <c r="AH29" s="112"/>
      <c r="AI29" s="112" t="n">
        <v>1</v>
      </c>
      <c r="AJ29" s="112"/>
      <c r="AK29" s="112" t="n">
        <v>1</v>
      </c>
      <c r="AL29" s="112" t="n">
        <v>1</v>
      </c>
      <c r="AM29" s="112" t="n">
        <v>1</v>
      </c>
      <c r="AN29" s="112"/>
      <c r="AO29" s="112" t="n">
        <v>1</v>
      </c>
      <c r="AP29" s="112" t="n">
        <v>1</v>
      </c>
      <c r="AQ29" s="112" t="n">
        <v>1</v>
      </c>
      <c r="AR29" s="112"/>
      <c r="AS29" s="112" t="n">
        <v>1</v>
      </c>
      <c r="AT29" s="136"/>
      <c r="AU29" s="136"/>
      <c r="AV29" s="130"/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0"/>
      <c r="BF29" s="120" t="n">
        <f aca="false">SUM(E29:AV29)</f>
        <v>24</v>
      </c>
      <c r="BH29" s="80" t="n">
        <f aca="false">SUM(E29:U29)</f>
        <v>9</v>
      </c>
      <c r="BI29" s="124"/>
      <c r="BJ29" s="124"/>
    </row>
    <row r="30" customFormat="false" ht="12.75" hidden="true" customHeight="false" outlineLevel="0" collapsed="false">
      <c r="A30" s="116"/>
      <c r="M30" s="82"/>
      <c r="N30" s="82"/>
      <c r="O30" s="82"/>
      <c r="W30" s="115" t="n">
        <v>0</v>
      </c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0"/>
      <c r="BG30" s="80" t="n">
        <v>40</v>
      </c>
      <c r="BH30" s="80" t="n">
        <f aca="false">SUM(E26:U26)</f>
        <v>51</v>
      </c>
      <c r="BI30" s="124" t="n">
        <v>17</v>
      </c>
      <c r="BJ30" s="124" t="n">
        <v>23</v>
      </c>
    </row>
    <row r="31" customFormat="false" ht="12.75" hidden="true" customHeight="false" outlineLevel="0" collapsed="false">
      <c r="A31" s="116"/>
      <c r="M31" s="82"/>
      <c r="N31" s="82"/>
      <c r="O31" s="82"/>
      <c r="W31" s="115" t="n">
        <v>0</v>
      </c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0"/>
      <c r="BH31" s="80" t="n">
        <f aca="false">SUM(E27:U27)</f>
        <v>32</v>
      </c>
      <c r="BI31" s="124"/>
      <c r="BJ31" s="124"/>
    </row>
    <row r="32" customFormat="false" ht="12.75" hidden="false" customHeight="true" outlineLevel="0" collapsed="false">
      <c r="A32" s="116"/>
      <c r="B32" s="44" t="s">
        <v>240</v>
      </c>
      <c r="C32" s="140" t="s">
        <v>65</v>
      </c>
      <c r="D32" s="112" t="s">
        <v>222</v>
      </c>
      <c r="E32" s="127" t="n">
        <v>1</v>
      </c>
      <c r="F32" s="128" t="n">
        <v>1</v>
      </c>
      <c r="G32" s="128" t="n">
        <v>1</v>
      </c>
      <c r="H32" s="128" t="n">
        <v>1</v>
      </c>
      <c r="I32" s="128" t="n">
        <v>1</v>
      </c>
      <c r="J32" s="128" t="n">
        <v>1</v>
      </c>
      <c r="K32" s="128" t="n">
        <v>1</v>
      </c>
      <c r="L32" s="128" t="n">
        <v>1</v>
      </c>
      <c r="M32" s="128" t="n">
        <v>1</v>
      </c>
      <c r="N32" s="128" t="n">
        <v>1</v>
      </c>
      <c r="O32" s="128" t="n">
        <v>1</v>
      </c>
      <c r="P32" s="128" t="n">
        <v>1</v>
      </c>
      <c r="Q32" s="128" t="n">
        <v>1</v>
      </c>
      <c r="R32" s="128" t="n">
        <v>1</v>
      </c>
      <c r="S32" s="128" t="n">
        <v>1</v>
      </c>
      <c r="T32" s="128" t="n">
        <v>1</v>
      </c>
      <c r="U32" s="128" t="n">
        <v>1</v>
      </c>
      <c r="V32" s="121" t="n">
        <v>0</v>
      </c>
      <c r="W32" s="115" t="n">
        <v>0</v>
      </c>
      <c r="X32" s="58" t="n">
        <v>1</v>
      </c>
      <c r="Y32" s="58" t="n">
        <v>1</v>
      </c>
      <c r="Z32" s="58" t="n">
        <v>1</v>
      </c>
      <c r="AA32" s="135" t="n">
        <v>1</v>
      </c>
      <c r="AB32" s="135" t="n">
        <v>1</v>
      </c>
      <c r="AC32" s="135" t="n">
        <v>1</v>
      </c>
      <c r="AD32" s="135" t="n">
        <v>1</v>
      </c>
      <c r="AE32" s="135" t="n">
        <v>1</v>
      </c>
      <c r="AF32" s="135" t="n">
        <v>1</v>
      </c>
      <c r="AG32" s="135" t="n">
        <v>1</v>
      </c>
      <c r="AH32" s="135" t="n">
        <v>1</v>
      </c>
      <c r="AI32" s="135" t="n">
        <v>1</v>
      </c>
      <c r="AJ32" s="135" t="n">
        <v>1</v>
      </c>
      <c r="AK32" s="135" t="n">
        <v>1</v>
      </c>
      <c r="AL32" s="135" t="n">
        <v>1</v>
      </c>
      <c r="AM32" s="135" t="n">
        <v>1</v>
      </c>
      <c r="AN32" s="135" t="n">
        <v>1</v>
      </c>
      <c r="AO32" s="135" t="n">
        <v>1</v>
      </c>
      <c r="AP32" s="135" t="n">
        <v>1</v>
      </c>
      <c r="AQ32" s="135" t="n">
        <v>1</v>
      </c>
      <c r="AR32" s="135" t="n">
        <v>1</v>
      </c>
      <c r="AS32" s="135" t="n">
        <v>1</v>
      </c>
      <c r="AT32" s="135" t="n">
        <v>1</v>
      </c>
      <c r="AU32" s="135"/>
      <c r="AV32" s="130"/>
      <c r="AW32" s="123" t="n">
        <v>0</v>
      </c>
      <c r="AX32" s="123" t="n">
        <v>0</v>
      </c>
      <c r="AY32" s="123" t="n">
        <v>0</v>
      </c>
      <c r="AZ32" s="123" t="n">
        <v>0</v>
      </c>
      <c r="BA32" s="123" t="n">
        <v>0</v>
      </c>
      <c r="BB32" s="123" t="n">
        <v>0</v>
      </c>
      <c r="BC32" s="123" t="n">
        <v>0</v>
      </c>
      <c r="BD32" s="123" t="n">
        <v>0</v>
      </c>
      <c r="BE32" s="120" t="n">
        <f aca="false">SUM(E32:BD32)</f>
        <v>40</v>
      </c>
      <c r="BF32" s="120"/>
      <c r="BG32" s="80" t="n">
        <v>40</v>
      </c>
      <c r="BH32" s="80" t="n">
        <f aca="false">SUM(E32:U32)</f>
        <v>17</v>
      </c>
      <c r="BI32" s="124" t="n">
        <v>17</v>
      </c>
      <c r="BJ32" s="124" t="n">
        <v>23</v>
      </c>
    </row>
    <row r="33" customFormat="false" ht="12.75" hidden="false" customHeight="false" outlineLevel="0" collapsed="false">
      <c r="A33" s="116"/>
      <c r="B33" s="44"/>
      <c r="C33" s="140"/>
      <c r="D33" s="112" t="s">
        <v>223</v>
      </c>
      <c r="E33" s="111"/>
      <c r="F33" s="131"/>
      <c r="G33" s="131" t="n">
        <v>1</v>
      </c>
      <c r="H33" s="131"/>
      <c r="I33" s="131" t="n">
        <v>1</v>
      </c>
      <c r="J33" s="131"/>
      <c r="K33" s="131" t="n">
        <v>1</v>
      </c>
      <c r="L33" s="44" t="n">
        <v>1</v>
      </c>
      <c r="M33" s="43" t="n">
        <v>1</v>
      </c>
      <c r="N33" s="43"/>
      <c r="O33" s="43" t="n">
        <v>1</v>
      </c>
      <c r="P33" s="44"/>
      <c r="Q33" s="44" t="n">
        <v>1</v>
      </c>
      <c r="R33" s="44"/>
      <c r="S33" s="44" t="n">
        <v>1</v>
      </c>
      <c r="T33" s="44"/>
      <c r="U33" s="44" t="n">
        <v>1</v>
      </c>
      <c r="V33" s="121" t="n">
        <v>0</v>
      </c>
      <c r="W33" s="115" t="n">
        <v>0</v>
      </c>
      <c r="X33" s="44" t="n">
        <v>1</v>
      </c>
      <c r="Y33" s="44" t="n">
        <v>1</v>
      </c>
      <c r="Z33" s="44"/>
      <c r="AA33" s="112" t="n">
        <v>1</v>
      </c>
      <c r="AB33" s="114" t="n">
        <v>1</v>
      </c>
      <c r="AC33" s="114"/>
      <c r="AD33" s="114" t="n">
        <v>1</v>
      </c>
      <c r="AE33" s="114"/>
      <c r="AF33" s="136" t="n">
        <v>1</v>
      </c>
      <c r="AG33" s="136"/>
      <c r="AH33" s="136" t="n">
        <v>1</v>
      </c>
      <c r="AI33" s="114"/>
      <c r="AJ33" s="141" t="n">
        <v>1</v>
      </c>
      <c r="AK33" s="136"/>
      <c r="AL33" s="136" t="n">
        <v>1</v>
      </c>
      <c r="AM33" s="136"/>
      <c r="AN33" s="141" t="n">
        <v>1</v>
      </c>
      <c r="AO33" s="136" t="n">
        <v>1</v>
      </c>
      <c r="AP33" s="136" t="n">
        <v>1</v>
      </c>
      <c r="AQ33" s="136" t="n">
        <v>1</v>
      </c>
      <c r="AR33" s="136"/>
      <c r="AS33" s="136" t="n">
        <v>1</v>
      </c>
      <c r="AT33" s="136" t="n">
        <v>1</v>
      </c>
      <c r="AU33" s="136"/>
      <c r="AV33" s="130"/>
      <c r="AW33" s="123" t="n">
        <v>0</v>
      </c>
      <c r="AX33" s="123" t="n">
        <v>0</v>
      </c>
      <c r="AY33" s="123" t="n">
        <v>0</v>
      </c>
      <c r="AZ33" s="123" t="n">
        <v>0</v>
      </c>
      <c r="BA33" s="123" t="n">
        <v>0</v>
      </c>
      <c r="BB33" s="123" t="n">
        <v>0</v>
      </c>
      <c r="BC33" s="123" t="n">
        <v>0</v>
      </c>
      <c r="BD33" s="123" t="n">
        <v>0</v>
      </c>
      <c r="BE33" s="120"/>
      <c r="BF33" s="120" t="n">
        <f aca="false">SUM(E33:AV33)</f>
        <v>24</v>
      </c>
      <c r="BH33" s="80" t="n">
        <f aca="false">SUM(E33:U33)</f>
        <v>9</v>
      </c>
      <c r="BI33" s="124"/>
      <c r="BJ33" s="124"/>
    </row>
    <row r="34" customFormat="false" ht="12.75" hidden="false" customHeight="true" outlineLevel="0" collapsed="false">
      <c r="A34" s="116"/>
      <c r="B34" s="142" t="s">
        <v>241</v>
      </c>
      <c r="C34" s="143" t="s">
        <v>55</v>
      </c>
      <c r="D34" s="144" t="s">
        <v>222</v>
      </c>
      <c r="E34" s="145" t="n">
        <v>4</v>
      </c>
      <c r="F34" s="146" t="n">
        <v>4</v>
      </c>
      <c r="G34" s="146" t="n">
        <v>4</v>
      </c>
      <c r="H34" s="146" t="n">
        <v>4</v>
      </c>
      <c r="I34" s="146" t="n">
        <v>4</v>
      </c>
      <c r="J34" s="146" t="n">
        <v>4</v>
      </c>
      <c r="K34" s="146" t="n">
        <v>4</v>
      </c>
      <c r="L34" s="146" t="n">
        <v>4</v>
      </c>
      <c r="M34" s="146" t="n">
        <v>4</v>
      </c>
      <c r="N34" s="146" t="n">
        <v>4</v>
      </c>
      <c r="O34" s="146" t="n">
        <v>4</v>
      </c>
      <c r="P34" s="146" t="n">
        <v>4</v>
      </c>
      <c r="Q34" s="146" t="n">
        <v>4</v>
      </c>
      <c r="R34" s="146" t="n">
        <v>4</v>
      </c>
      <c r="S34" s="146" t="n">
        <v>4</v>
      </c>
      <c r="T34" s="146" t="n">
        <v>4</v>
      </c>
      <c r="U34" s="146" t="n">
        <v>4</v>
      </c>
      <c r="V34" s="147" t="n">
        <v>0</v>
      </c>
      <c r="W34" s="115" t="n">
        <v>0</v>
      </c>
      <c r="X34" s="148" t="n">
        <v>4</v>
      </c>
      <c r="Y34" s="148" t="n">
        <v>4</v>
      </c>
      <c r="Z34" s="148" t="n">
        <v>4</v>
      </c>
      <c r="AA34" s="149" t="n">
        <v>4</v>
      </c>
      <c r="AB34" s="149" t="n">
        <v>4</v>
      </c>
      <c r="AC34" s="149" t="n">
        <v>4</v>
      </c>
      <c r="AD34" s="149" t="n">
        <v>4</v>
      </c>
      <c r="AE34" s="149" t="n">
        <v>4</v>
      </c>
      <c r="AF34" s="149" t="n">
        <v>4</v>
      </c>
      <c r="AG34" s="149" t="n">
        <v>4</v>
      </c>
      <c r="AH34" s="149" t="n">
        <v>4</v>
      </c>
      <c r="AI34" s="149" t="n">
        <v>4</v>
      </c>
      <c r="AJ34" s="135" t="n">
        <v>4</v>
      </c>
      <c r="AK34" s="135" t="n">
        <v>4</v>
      </c>
      <c r="AL34" s="135" t="n">
        <v>4</v>
      </c>
      <c r="AM34" s="135" t="n">
        <v>4</v>
      </c>
      <c r="AN34" s="135" t="n">
        <v>4</v>
      </c>
      <c r="AO34" s="149" t="n">
        <v>4</v>
      </c>
      <c r="AP34" s="149" t="n">
        <v>4</v>
      </c>
      <c r="AQ34" s="149" t="n">
        <v>4</v>
      </c>
      <c r="AR34" s="149" t="n">
        <v>4</v>
      </c>
      <c r="AS34" s="149" t="n">
        <v>4</v>
      </c>
      <c r="AT34" s="149" t="n">
        <v>4</v>
      </c>
      <c r="AU34" s="149"/>
      <c r="AV34" s="150"/>
      <c r="AW34" s="151" t="n">
        <v>0</v>
      </c>
      <c r="AX34" s="151" t="n">
        <v>0</v>
      </c>
      <c r="AY34" s="151" t="n">
        <v>0</v>
      </c>
      <c r="AZ34" s="151" t="n">
        <v>0</v>
      </c>
      <c r="BA34" s="151" t="n">
        <v>0</v>
      </c>
      <c r="BB34" s="151" t="n">
        <v>0</v>
      </c>
      <c r="BC34" s="151" t="n">
        <v>0</v>
      </c>
      <c r="BD34" s="151" t="n">
        <v>0</v>
      </c>
      <c r="BE34" s="152" t="n">
        <f aca="false">SUM(E34:BD34)</f>
        <v>160</v>
      </c>
      <c r="BF34" s="152"/>
      <c r="BG34" s="80" t="n">
        <v>160</v>
      </c>
      <c r="BH34" s="80" t="n">
        <f aca="false">SUM(E34:U34)</f>
        <v>68</v>
      </c>
      <c r="BI34" s="124" t="n">
        <v>68</v>
      </c>
      <c r="BJ34" s="124" t="n">
        <v>92</v>
      </c>
    </row>
    <row r="35" customFormat="false" ht="12.75" hidden="false" customHeight="false" outlineLevel="0" collapsed="false">
      <c r="A35" s="116"/>
      <c r="B35" s="142"/>
      <c r="C35" s="143"/>
      <c r="D35" s="112" t="s">
        <v>223</v>
      </c>
      <c r="E35" s="111" t="n">
        <v>2</v>
      </c>
      <c r="F35" s="131" t="n">
        <v>2</v>
      </c>
      <c r="G35" s="131" t="n">
        <v>2</v>
      </c>
      <c r="H35" s="131" t="n">
        <v>2</v>
      </c>
      <c r="I35" s="131" t="n">
        <v>2</v>
      </c>
      <c r="J35" s="131" t="n">
        <v>2</v>
      </c>
      <c r="K35" s="131" t="n">
        <v>2</v>
      </c>
      <c r="L35" s="131" t="n">
        <v>2</v>
      </c>
      <c r="M35" s="131" t="n">
        <v>2</v>
      </c>
      <c r="N35" s="131" t="n">
        <v>2</v>
      </c>
      <c r="O35" s="131" t="n">
        <v>2</v>
      </c>
      <c r="P35" s="131" t="n">
        <v>2</v>
      </c>
      <c r="Q35" s="131" t="n">
        <v>2</v>
      </c>
      <c r="R35" s="131" t="n">
        <v>2</v>
      </c>
      <c r="S35" s="131" t="n">
        <v>2</v>
      </c>
      <c r="T35" s="131" t="n">
        <v>2</v>
      </c>
      <c r="U35" s="131" t="n">
        <v>2</v>
      </c>
      <c r="V35" s="121" t="n">
        <v>0</v>
      </c>
      <c r="W35" s="115" t="n">
        <v>0</v>
      </c>
      <c r="X35" s="44" t="n">
        <v>2</v>
      </c>
      <c r="Y35" s="44" t="n">
        <v>2</v>
      </c>
      <c r="Z35" s="44" t="n">
        <v>2</v>
      </c>
      <c r="AA35" s="112" t="n">
        <v>2</v>
      </c>
      <c r="AB35" s="112" t="n">
        <v>2</v>
      </c>
      <c r="AC35" s="112" t="n">
        <v>2</v>
      </c>
      <c r="AD35" s="112" t="n">
        <v>2</v>
      </c>
      <c r="AE35" s="112" t="n">
        <v>2</v>
      </c>
      <c r="AF35" s="112" t="n">
        <v>2</v>
      </c>
      <c r="AG35" s="112" t="n">
        <v>2</v>
      </c>
      <c r="AH35" s="112" t="n">
        <v>2</v>
      </c>
      <c r="AI35" s="112" t="n">
        <v>2</v>
      </c>
      <c r="AJ35" s="112" t="n">
        <v>2</v>
      </c>
      <c r="AK35" s="112" t="n">
        <v>2</v>
      </c>
      <c r="AL35" s="112" t="n">
        <v>2</v>
      </c>
      <c r="AM35" s="112" t="n">
        <v>2</v>
      </c>
      <c r="AN35" s="112" t="n">
        <v>2</v>
      </c>
      <c r="AO35" s="112" t="n">
        <v>2</v>
      </c>
      <c r="AP35" s="112" t="n">
        <v>2</v>
      </c>
      <c r="AQ35" s="112" t="n">
        <v>2</v>
      </c>
      <c r="AR35" s="112" t="n">
        <v>2</v>
      </c>
      <c r="AS35" s="112" t="n">
        <v>2</v>
      </c>
      <c r="AT35" s="112" t="n">
        <v>2</v>
      </c>
      <c r="AU35" s="112"/>
      <c r="AV35" s="130"/>
      <c r="AW35" s="123" t="n">
        <v>0</v>
      </c>
      <c r="AX35" s="123" t="n">
        <v>0</v>
      </c>
      <c r="AY35" s="123" t="n">
        <v>0</v>
      </c>
      <c r="AZ35" s="123" t="n">
        <v>0</v>
      </c>
      <c r="BA35" s="123" t="n">
        <v>0</v>
      </c>
      <c r="BB35" s="123" t="n">
        <v>0</v>
      </c>
      <c r="BC35" s="123" t="n">
        <v>0</v>
      </c>
      <c r="BD35" s="123" t="n">
        <v>0</v>
      </c>
      <c r="BE35" s="120"/>
      <c r="BF35" s="120" t="n">
        <f aca="false">SUM(E35:AV35)</f>
        <v>80</v>
      </c>
      <c r="BH35" s="80" t="n">
        <f aca="false">SUM(E35:U35)</f>
        <v>34</v>
      </c>
      <c r="BI35" s="124"/>
      <c r="BJ35" s="124"/>
    </row>
    <row r="36" customFormat="false" ht="12.75" hidden="false" customHeight="true" outlineLevel="0" collapsed="false">
      <c r="A36" s="116"/>
      <c r="B36" s="44" t="s">
        <v>242</v>
      </c>
      <c r="C36" s="140" t="s">
        <v>243</v>
      </c>
      <c r="D36" s="112" t="s">
        <v>222</v>
      </c>
      <c r="E36" s="127" t="n">
        <v>3</v>
      </c>
      <c r="F36" s="128" t="n">
        <v>3</v>
      </c>
      <c r="G36" s="128" t="n">
        <v>3</v>
      </c>
      <c r="H36" s="128" t="n">
        <v>3</v>
      </c>
      <c r="I36" s="128" t="n">
        <v>3</v>
      </c>
      <c r="J36" s="128" t="n">
        <v>3</v>
      </c>
      <c r="K36" s="128" t="n">
        <v>3</v>
      </c>
      <c r="L36" s="128" t="n">
        <v>3</v>
      </c>
      <c r="M36" s="128" t="n">
        <v>3</v>
      </c>
      <c r="N36" s="128" t="n">
        <v>3</v>
      </c>
      <c r="O36" s="128" t="n">
        <v>3</v>
      </c>
      <c r="P36" s="128" t="n">
        <v>3</v>
      </c>
      <c r="Q36" s="128" t="n">
        <v>3</v>
      </c>
      <c r="R36" s="128" t="n">
        <v>3</v>
      </c>
      <c r="S36" s="128" t="n">
        <v>3</v>
      </c>
      <c r="T36" s="128" t="n">
        <v>3</v>
      </c>
      <c r="U36" s="128" t="n">
        <v>3</v>
      </c>
      <c r="V36" s="121" t="n">
        <v>0</v>
      </c>
      <c r="W36" s="115" t="n">
        <v>0</v>
      </c>
      <c r="X36" s="58" t="n">
        <v>2</v>
      </c>
      <c r="Y36" s="58" t="n">
        <v>2</v>
      </c>
      <c r="Z36" s="58" t="n">
        <v>2</v>
      </c>
      <c r="AA36" s="135" t="n">
        <v>2</v>
      </c>
      <c r="AB36" s="135" t="n">
        <v>2</v>
      </c>
      <c r="AC36" s="135" t="n">
        <v>2</v>
      </c>
      <c r="AD36" s="135" t="n">
        <v>2</v>
      </c>
      <c r="AE36" s="135" t="n">
        <v>2</v>
      </c>
      <c r="AF36" s="135" t="n">
        <v>2</v>
      </c>
      <c r="AG36" s="135" t="n">
        <v>2</v>
      </c>
      <c r="AH36" s="135" t="n">
        <v>2</v>
      </c>
      <c r="AI36" s="135" t="n">
        <v>2</v>
      </c>
      <c r="AJ36" s="135" t="n">
        <v>2</v>
      </c>
      <c r="AK36" s="135" t="n">
        <v>2</v>
      </c>
      <c r="AL36" s="135" t="n">
        <v>2</v>
      </c>
      <c r="AM36" s="135" t="n">
        <v>2</v>
      </c>
      <c r="AN36" s="135" t="n">
        <v>2</v>
      </c>
      <c r="AO36" s="135" t="n">
        <v>2</v>
      </c>
      <c r="AP36" s="135" t="n">
        <v>2</v>
      </c>
      <c r="AQ36" s="135" t="n">
        <v>1</v>
      </c>
      <c r="AR36" s="135"/>
      <c r="AS36" s="135"/>
      <c r="AT36" s="114"/>
      <c r="AU36" s="114"/>
      <c r="AV36" s="153"/>
      <c r="AW36" s="123" t="n">
        <v>0</v>
      </c>
      <c r="AX36" s="123" t="n">
        <v>0</v>
      </c>
      <c r="AY36" s="123" t="n">
        <v>0</v>
      </c>
      <c r="AZ36" s="123" t="n">
        <v>0</v>
      </c>
      <c r="BA36" s="123" t="n">
        <v>0</v>
      </c>
      <c r="BB36" s="123" t="n">
        <v>0</v>
      </c>
      <c r="BC36" s="123" t="n">
        <v>0</v>
      </c>
      <c r="BD36" s="123" t="n">
        <v>0</v>
      </c>
      <c r="BE36" s="120" t="n">
        <f aca="false">SUM(E36:BD36)</f>
        <v>90</v>
      </c>
      <c r="BF36" s="120"/>
      <c r="BG36" s="80" t="n">
        <v>90</v>
      </c>
      <c r="BH36" s="80" t="n">
        <f aca="false">SUM(E36:U36)</f>
        <v>51</v>
      </c>
      <c r="BI36" s="124" t="n">
        <v>67</v>
      </c>
      <c r="BJ36" s="124" t="n">
        <v>23</v>
      </c>
    </row>
    <row r="37" customFormat="false" ht="12.75" hidden="false" customHeight="false" outlineLevel="0" collapsed="false">
      <c r="A37" s="116"/>
      <c r="B37" s="44"/>
      <c r="C37" s="140"/>
      <c r="D37" s="112" t="s">
        <v>223</v>
      </c>
      <c r="E37" s="111" t="n">
        <v>2</v>
      </c>
      <c r="F37" s="131" t="n">
        <v>2</v>
      </c>
      <c r="G37" s="131" t="n">
        <v>1</v>
      </c>
      <c r="H37" s="131" t="n">
        <v>2</v>
      </c>
      <c r="I37" s="131" t="n">
        <v>1</v>
      </c>
      <c r="J37" s="131" t="n">
        <v>1</v>
      </c>
      <c r="K37" s="131" t="n">
        <v>1</v>
      </c>
      <c r="L37" s="131" t="n">
        <v>1</v>
      </c>
      <c r="M37" s="134" t="n">
        <v>2</v>
      </c>
      <c r="N37" s="134" t="n">
        <v>2</v>
      </c>
      <c r="O37" s="134" t="n">
        <v>1</v>
      </c>
      <c r="P37" s="131" t="n">
        <v>2</v>
      </c>
      <c r="Q37" s="131" t="n">
        <v>1</v>
      </c>
      <c r="R37" s="131" t="n">
        <v>2</v>
      </c>
      <c r="S37" s="131" t="n">
        <v>1</v>
      </c>
      <c r="T37" s="131" t="n">
        <v>2</v>
      </c>
      <c r="U37" s="131" t="n">
        <v>1</v>
      </c>
      <c r="V37" s="121" t="n">
        <v>0</v>
      </c>
      <c r="W37" s="115" t="n">
        <v>0</v>
      </c>
      <c r="X37" s="44" t="n">
        <v>1</v>
      </c>
      <c r="Y37" s="44" t="n">
        <v>1</v>
      </c>
      <c r="Z37" s="44" t="n">
        <v>1</v>
      </c>
      <c r="AA37" s="112" t="n">
        <v>1</v>
      </c>
      <c r="AB37" s="112" t="n">
        <v>1</v>
      </c>
      <c r="AC37" s="112" t="n">
        <v>1</v>
      </c>
      <c r="AD37" s="112" t="n">
        <v>1</v>
      </c>
      <c r="AE37" s="112" t="n">
        <v>1</v>
      </c>
      <c r="AF37" s="112" t="n">
        <v>1</v>
      </c>
      <c r="AG37" s="112" t="n">
        <v>1</v>
      </c>
      <c r="AH37" s="112" t="n">
        <v>1</v>
      </c>
      <c r="AI37" s="112" t="n">
        <v>1</v>
      </c>
      <c r="AJ37" s="112" t="n">
        <v>1</v>
      </c>
      <c r="AK37" s="112" t="n">
        <v>1</v>
      </c>
      <c r="AL37" s="112" t="n">
        <v>1</v>
      </c>
      <c r="AM37" s="112" t="n">
        <v>1</v>
      </c>
      <c r="AN37" s="112" t="n">
        <v>1</v>
      </c>
      <c r="AO37" s="112" t="n">
        <v>1</v>
      </c>
      <c r="AP37" s="112" t="n">
        <v>1</v>
      </c>
      <c r="AQ37" s="112" t="n">
        <v>1</v>
      </c>
      <c r="AR37" s="112"/>
      <c r="AS37" s="112"/>
      <c r="AT37" s="112"/>
      <c r="AU37" s="112"/>
      <c r="AV37" s="130"/>
      <c r="AW37" s="123" t="n">
        <v>0</v>
      </c>
      <c r="AX37" s="123" t="n">
        <v>0</v>
      </c>
      <c r="AY37" s="123" t="n">
        <v>0</v>
      </c>
      <c r="AZ37" s="123" t="n">
        <v>0</v>
      </c>
      <c r="BA37" s="123" t="n">
        <v>0</v>
      </c>
      <c r="BB37" s="123" t="n">
        <v>0</v>
      </c>
      <c r="BC37" s="123" t="n">
        <v>0</v>
      </c>
      <c r="BD37" s="123" t="n">
        <v>0</v>
      </c>
      <c r="BE37" s="120"/>
      <c r="BF37" s="120" t="n">
        <f aca="false">SUM(E37:AV37)</f>
        <v>45</v>
      </c>
      <c r="BH37" s="80" t="n">
        <f aca="false">SUM(E37:U37)</f>
        <v>25</v>
      </c>
      <c r="BI37" s="124"/>
      <c r="BJ37" s="124"/>
    </row>
    <row r="38" customFormat="false" ht="12.75" hidden="false" customHeight="true" outlineLevel="0" collapsed="false">
      <c r="A38" s="116"/>
      <c r="B38" s="44" t="s">
        <v>244</v>
      </c>
      <c r="C38" s="140" t="s">
        <v>60</v>
      </c>
      <c r="D38" s="112" t="s">
        <v>222</v>
      </c>
      <c r="E38" s="127" t="n">
        <v>3</v>
      </c>
      <c r="F38" s="128" t="n">
        <v>3</v>
      </c>
      <c r="G38" s="128" t="n">
        <v>3</v>
      </c>
      <c r="H38" s="128" t="n">
        <v>3</v>
      </c>
      <c r="I38" s="128" t="n">
        <v>3</v>
      </c>
      <c r="J38" s="128" t="n">
        <v>3</v>
      </c>
      <c r="K38" s="128" t="n">
        <v>3</v>
      </c>
      <c r="L38" s="128" t="n">
        <v>3</v>
      </c>
      <c r="M38" s="128" t="n">
        <v>3</v>
      </c>
      <c r="N38" s="128" t="n">
        <v>3</v>
      </c>
      <c r="O38" s="128" t="n">
        <v>3</v>
      </c>
      <c r="P38" s="128" t="n">
        <v>3</v>
      </c>
      <c r="Q38" s="128" t="n">
        <v>3</v>
      </c>
      <c r="R38" s="128" t="n">
        <v>3</v>
      </c>
      <c r="S38" s="128" t="n">
        <v>3</v>
      </c>
      <c r="T38" s="128" t="n">
        <v>3</v>
      </c>
      <c r="U38" s="128" t="n">
        <v>3</v>
      </c>
      <c r="V38" s="121" t="n">
        <v>0</v>
      </c>
      <c r="W38" s="115" t="n">
        <v>0</v>
      </c>
      <c r="X38" s="128" t="n">
        <v>3</v>
      </c>
      <c r="Y38" s="128" t="n">
        <v>3</v>
      </c>
      <c r="Z38" s="128" t="n">
        <v>3</v>
      </c>
      <c r="AA38" s="127" t="n">
        <v>3</v>
      </c>
      <c r="AB38" s="127" t="n">
        <v>3</v>
      </c>
      <c r="AC38" s="127" t="n">
        <v>3</v>
      </c>
      <c r="AD38" s="127" t="n">
        <v>3</v>
      </c>
      <c r="AE38" s="127" t="n">
        <v>3</v>
      </c>
      <c r="AF38" s="127" t="n">
        <v>3</v>
      </c>
      <c r="AG38" s="127" t="n">
        <v>3</v>
      </c>
      <c r="AH38" s="127" t="n">
        <v>3</v>
      </c>
      <c r="AI38" s="127" t="n">
        <v>3</v>
      </c>
      <c r="AJ38" s="127" t="n">
        <v>3</v>
      </c>
      <c r="AK38" s="127" t="n">
        <v>3</v>
      </c>
      <c r="AL38" s="127" t="n">
        <v>3</v>
      </c>
      <c r="AM38" s="127" t="n">
        <v>3</v>
      </c>
      <c r="AN38" s="127" t="n">
        <v>3</v>
      </c>
      <c r="AO38" s="127" t="n">
        <v>3</v>
      </c>
      <c r="AP38" s="127" t="n">
        <v>3</v>
      </c>
      <c r="AQ38" s="127" t="n">
        <v>3</v>
      </c>
      <c r="AR38" s="127" t="n">
        <v>3</v>
      </c>
      <c r="AS38" s="127" t="n">
        <v>3</v>
      </c>
      <c r="AT38" s="127" t="n">
        <v>3</v>
      </c>
      <c r="AU38" s="127"/>
      <c r="AV38" s="130"/>
      <c r="AW38" s="123" t="n">
        <v>0</v>
      </c>
      <c r="AX38" s="123" t="n">
        <v>0</v>
      </c>
      <c r="AY38" s="123" t="n">
        <v>0</v>
      </c>
      <c r="AZ38" s="123" t="n">
        <v>0</v>
      </c>
      <c r="BA38" s="123" t="n">
        <v>0</v>
      </c>
      <c r="BB38" s="123" t="n">
        <v>0</v>
      </c>
      <c r="BC38" s="123" t="n">
        <v>0</v>
      </c>
      <c r="BD38" s="123" t="n">
        <v>0</v>
      </c>
      <c r="BE38" s="120" t="n">
        <f aca="false">SUM(E38:BD38)</f>
        <v>120</v>
      </c>
      <c r="BF38" s="120"/>
      <c r="BG38" s="80" t="n">
        <v>120</v>
      </c>
      <c r="BH38" s="80" t="n">
        <f aca="false">SUM(E38:U38)</f>
        <v>51</v>
      </c>
      <c r="BI38" s="124" t="n">
        <v>51</v>
      </c>
      <c r="BJ38" s="124" t="n">
        <v>69</v>
      </c>
    </row>
    <row r="39" customFormat="false" ht="12.75" hidden="false" customHeight="false" outlineLevel="0" collapsed="false">
      <c r="A39" s="116"/>
      <c r="B39" s="44"/>
      <c r="C39" s="140"/>
      <c r="D39" s="112" t="s">
        <v>223</v>
      </c>
      <c r="E39" s="111" t="n">
        <v>2</v>
      </c>
      <c r="F39" s="131" t="n">
        <v>1</v>
      </c>
      <c r="G39" s="131" t="n">
        <v>2</v>
      </c>
      <c r="H39" s="131" t="n">
        <v>1</v>
      </c>
      <c r="I39" s="131" t="n">
        <v>2</v>
      </c>
      <c r="J39" s="131" t="n">
        <v>1</v>
      </c>
      <c r="K39" s="131" t="n">
        <v>2</v>
      </c>
      <c r="L39" s="44" t="n">
        <v>1</v>
      </c>
      <c r="M39" s="43" t="n">
        <v>2</v>
      </c>
      <c r="N39" s="43" t="n">
        <v>1</v>
      </c>
      <c r="O39" s="43" t="n">
        <v>2</v>
      </c>
      <c r="P39" s="44" t="n">
        <v>1</v>
      </c>
      <c r="Q39" s="44" t="n">
        <v>2</v>
      </c>
      <c r="R39" s="44" t="n">
        <v>1</v>
      </c>
      <c r="S39" s="44" t="n">
        <v>2</v>
      </c>
      <c r="T39" s="44" t="n">
        <v>2</v>
      </c>
      <c r="U39" s="44" t="n">
        <v>1</v>
      </c>
      <c r="V39" s="121" t="n">
        <v>0</v>
      </c>
      <c r="W39" s="115" t="n">
        <v>0</v>
      </c>
      <c r="X39" s="44" t="n">
        <v>2</v>
      </c>
      <c r="Y39" s="44" t="n">
        <v>1</v>
      </c>
      <c r="Z39" s="44" t="n">
        <v>2</v>
      </c>
      <c r="AA39" s="112" t="n">
        <v>1</v>
      </c>
      <c r="AB39" s="114" t="n">
        <v>2</v>
      </c>
      <c r="AC39" s="114" t="n">
        <v>1</v>
      </c>
      <c r="AD39" s="114" t="n">
        <v>2</v>
      </c>
      <c r="AE39" s="114" t="n">
        <v>1</v>
      </c>
      <c r="AF39" s="136" t="n">
        <v>2</v>
      </c>
      <c r="AG39" s="136" t="n">
        <v>1</v>
      </c>
      <c r="AH39" s="136" t="n">
        <v>2</v>
      </c>
      <c r="AI39" s="136" t="n">
        <v>2</v>
      </c>
      <c r="AJ39" s="114" t="n">
        <v>2</v>
      </c>
      <c r="AK39" s="136" t="n">
        <v>2</v>
      </c>
      <c r="AL39" s="136" t="n">
        <v>1</v>
      </c>
      <c r="AM39" s="136" t="n">
        <v>2</v>
      </c>
      <c r="AN39" s="136" t="n">
        <v>1</v>
      </c>
      <c r="AO39" s="136" t="n">
        <v>2</v>
      </c>
      <c r="AP39" s="136" t="n">
        <v>1</v>
      </c>
      <c r="AQ39" s="136" t="n">
        <v>1</v>
      </c>
      <c r="AR39" s="136" t="n">
        <v>2</v>
      </c>
      <c r="AS39" s="136" t="n">
        <v>2</v>
      </c>
      <c r="AT39" s="136" t="n">
        <v>2</v>
      </c>
      <c r="AU39" s="136"/>
      <c r="AV39" s="130"/>
      <c r="AW39" s="123" t="n">
        <v>0</v>
      </c>
      <c r="AX39" s="123" t="n">
        <v>0</v>
      </c>
      <c r="AY39" s="123" t="n">
        <v>0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0"/>
      <c r="BF39" s="120" t="n">
        <f aca="false">SUM(E39:AV39)</f>
        <v>63</v>
      </c>
      <c r="BH39" s="80" t="n">
        <f aca="false">SUM(E39:U39)</f>
        <v>26</v>
      </c>
      <c r="BI39" s="124"/>
      <c r="BJ39" s="124"/>
    </row>
    <row r="40" customFormat="false" ht="12.75" hidden="true" customHeight="true" outlineLevel="0" collapsed="false">
      <c r="A40" s="116"/>
      <c r="B40" s="44" t="s">
        <v>245</v>
      </c>
      <c r="C40" s="140" t="s">
        <v>65</v>
      </c>
      <c r="D40" s="112" t="s">
        <v>222</v>
      </c>
      <c r="E40" s="111"/>
      <c r="F40" s="111"/>
      <c r="G40" s="111"/>
      <c r="H40" s="111"/>
      <c r="I40" s="111"/>
      <c r="J40" s="111"/>
      <c r="K40" s="111"/>
      <c r="L40" s="111"/>
      <c r="M40" s="136"/>
      <c r="N40" s="136"/>
      <c r="O40" s="136"/>
      <c r="P40" s="111"/>
      <c r="Q40" s="111"/>
      <c r="R40" s="111"/>
      <c r="S40" s="111"/>
      <c r="T40" s="111"/>
      <c r="U40" s="111"/>
      <c r="V40" s="121"/>
      <c r="W40" s="121"/>
      <c r="X40" s="112"/>
      <c r="Y40" s="112"/>
      <c r="Z40" s="112"/>
      <c r="AA40" s="112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54"/>
      <c r="AT40" s="136"/>
      <c r="AU40" s="136"/>
      <c r="AV40" s="130"/>
      <c r="AW40" s="123"/>
      <c r="AX40" s="123"/>
      <c r="AY40" s="123"/>
      <c r="AZ40" s="123"/>
      <c r="BA40" s="123"/>
      <c r="BB40" s="123"/>
      <c r="BC40" s="123"/>
      <c r="BD40" s="123"/>
      <c r="BE40" s="120"/>
      <c r="BF40" s="120"/>
      <c r="BI40" s="124" t="n">
        <v>17</v>
      </c>
      <c r="BJ40" s="124" t="n">
        <v>23</v>
      </c>
    </row>
    <row r="41" customFormat="false" ht="12.75" hidden="true" customHeight="false" outlineLevel="0" collapsed="false">
      <c r="A41" s="116"/>
      <c r="B41" s="44"/>
      <c r="C41" s="140"/>
      <c r="D41" s="112" t="s">
        <v>223</v>
      </c>
      <c r="E41" s="111"/>
      <c r="F41" s="111"/>
      <c r="G41" s="111"/>
      <c r="H41" s="111"/>
      <c r="I41" s="111"/>
      <c r="J41" s="111"/>
      <c r="K41" s="111"/>
      <c r="L41" s="112"/>
      <c r="M41" s="114"/>
      <c r="N41" s="114"/>
      <c r="O41" s="114"/>
      <c r="P41" s="112"/>
      <c r="Q41" s="112"/>
      <c r="R41" s="112"/>
      <c r="S41" s="112"/>
      <c r="T41" s="112"/>
      <c r="U41" s="112"/>
      <c r="V41" s="121"/>
      <c r="W41" s="121"/>
      <c r="X41" s="112"/>
      <c r="Y41" s="112"/>
      <c r="Z41" s="112"/>
      <c r="AA41" s="112"/>
      <c r="AB41" s="114"/>
      <c r="AC41" s="114"/>
      <c r="AD41" s="114"/>
      <c r="AE41" s="114"/>
      <c r="AF41" s="136"/>
      <c r="AG41" s="136"/>
      <c r="AH41" s="136"/>
      <c r="AI41" s="114"/>
      <c r="AJ41" s="82"/>
      <c r="AK41" s="136"/>
      <c r="AL41" s="136"/>
      <c r="AM41" s="136"/>
      <c r="AN41" s="82"/>
      <c r="AO41" s="136"/>
      <c r="AP41" s="136"/>
      <c r="AQ41" s="137"/>
      <c r="AR41" s="136"/>
      <c r="AS41" s="136"/>
      <c r="AT41" s="136"/>
      <c r="AU41" s="136"/>
      <c r="AV41" s="130"/>
      <c r="AW41" s="123"/>
      <c r="AX41" s="123"/>
      <c r="AY41" s="123"/>
      <c r="AZ41" s="123"/>
      <c r="BA41" s="123"/>
      <c r="BB41" s="123"/>
      <c r="BC41" s="123"/>
      <c r="BD41" s="123"/>
      <c r="BE41" s="120"/>
      <c r="BF41" s="120"/>
      <c r="BI41" s="124"/>
      <c r="BJ41" s="124"/>
    </row>
    <row r="42" customFormat="false" ht="12.75" hidden="false" customHeight="true" outlineLevel="0" collapsed="false">
      <c r="A42" s="116"/>
      <c r="B42" s="118" t="s">
        <v>246</v>
      </c>
      <c r="C42" s="155" t="s">
        <v>247</v>
      </c>
      <c r="D42" s="119" t="s">
        <v>222</v>
      </c>
      <c r="E42" s="120" t="n">
        <f aca="false">E44+E46</f>
        <v>3</v>
      </c>
      <c r="F42" s="120" t="n">
        <f aca="false">F44+F46</f>
        <v>3</v>
      </c>
      <c r="G42" s="120" t="n">
        <f aca="false">G44+G46</f>
        <v>3</v>
      </c>
      <c r="H42" s="120" t="n">
        <f aca="false">H44+H46</f>
        <v>3</v>
      </c>
      <c r="I42" s="120" t="n">
        <f aca="false">I44+I46</f>
        <v>3</v>
      </c>
      <c r="J42" s="120" t="n">
        <f aca="false">J44+J46</f>
        <v>3</v>
      </c>
      <c r="K42" s="120" t="n">
        <f aca="false">K44+K46</f>
        <v>3</v>
      </c>
      <c r="L42" s="120" t="n">
        <f aca="false">L44+L46</f>
        <v>3</v>
      </c>
      <c r="M42" s="120" t="n">
        <f aca="false">M44+M46</f>
        <v>4</v>
      </c>
      <c r="N42" s="120" t="n">
        <f aca="false">N44+N46</f>
        <v>5</v>
      </c>
      <c r="O42" s="120" t="n">
        <f aca="false">O44+O46</f>
        <v>5</v>
      </c>
      <c r="P42" s="120" t="n">
        <f aca="false">P44+P46</f>
        <v>5</v>
      </c>
      <c r="Q42" s="120" t="n">
        <f aca="false">Q44+Q46</f>
        <v>5</v>
      </c>
      <c r="R42" s="120" t="n">
        <f aca="false">R44+R46</f>
        <v>5</v>
      </c>
      <c r="S42" s="120" t="n">
        <f aca="false">S44+S46</f>
        <v>5</v>
      </c>
      <c r="T42" s="120" t="n">
        <f aca="false">T44+T46</f>
        <v>5</v>
      </c>
      <c r="U42" s="120" t="n">
        <f aca="false">U44+U46</f>
        <v>5</v>
      </c>
      <c r="V42" s="121" t="n">
        <v>0</v>
      </c>
      <c r="W42" s="121" t="n">
        <f aca="false">W44+W46</f>
        <v>0</v>
      </c>
      <c r="X42" s="120" t="n">
        <f aca="false">X44+X46</f>
        <v>1</v>
      </c>
      <c r="Y42" s="120" t="n">
        <f aca="false">Y44+Y46</f>
        <v>1</v>
      </c>
      <c r="Z42" s="120" t="n">
        <f aca="false">Z44+Z46</f>
        <v>1</v>
      </c>
      <c r="AA42" s="120" t="n">
        <f aca="false">AA44+AA46</f>
        <v>1</v>
      </c>
      <c r="AB42" s="120" t="n">
        <f aca="false">AB44+AB46</f>
        <v>1</v>
      </c>
      <c r="AC42" s="120" t="n">
        <f aca="false">AC44+AC46</f>
        <v>1</v>
      </c>
      <c r="AD42" s="120" t="n">
        <f aca="false">AD44+AD46</f>
        <v>1</v>
      </c>
      <c r="AE42" s="120" t="n">
        <f aca="false">AE44+AE46</f>
        <v>1</v>
      </c>
      <c r="AF42" s="120" t="n">
        <f aca="false">AF44+AF46</f>
        <v>1</v>
      </c>
      <c r="AG42" s="120" t="n">
        <f aca="false">AG44+AG46</f>
        <v>1</v>
      </c>
      <c r="AH42" s="120" t="n">
        <f aca="false">AH44+AH46</f>
        <v>0</v>
      </c>
      <c r="AI42" s="120" t="n">
        <f aca="false">AI44+AI46</f>
        <v>0</v>
      </c>
      <c r="AJ42" s="120" t="n">
        <f aca="false">AJ44+AJ46</f>
        <v>0</v>
      </c>
      <c r="AK42" s="120" t="n">
        <f aca="false">AK44+AK46</f>
        <v>0</v>
      </c>
      <c r="AL42" s="120" t="n">
        <f aca="false">AL44+AL46</f>
        <v>0</v>
      </c>
      <c r="AM42" s="120" t="n">
        <f aca="false">AM44+AM46</f>
        <v>0</v>
      </c>
      <c r="AN42" s="120" t="n">
        <f aca="false">AN44+AN46</f>
        <v>0</v>
      </c>
      <c r="AO42" s="120" t="n">
        <f aca="false">AO44+AO46</f>
        <v>0</v>
      </c>
      <c r="AP42" s="120" t="n">
        <f aca="false">AP44+AP46</f>
        <v>0</v>
      </c>
      <c r="AQ42" s="120" t="n">
        <f aca="false">AQ44+AQ46</f>
        <v>0</v>
      </c>
      <c r="AR42" s="120" t="n">
        <f aca="false">AR44+AR46</f>
        <v>0</v>
      </c>
      <c r="AS42" s="120" t="n">
        <f aca="false">AS44+AS46</f>
        <v>0</v>
      </c>
      <c r="AT42" s="120" t="n">
        <f aca="false">AT44+AT46</f>
        <v>0</v>
      </c>
      <c r="AU42" s="120" t="n">
        <f aca="false">AU44+AU46</f>
        <v>0</v>
      </c>
      <c r="AV42" s="120" t="n">
        <f aca="false">AV44+AV46</f>
        <v>0</v>
      </c>
      <c r="AW42" s="123" t="n">
        <v>0</v>
      </c>
      <c r="AX42" s="123" t="n">
        <v>0</v>
      </c>
      <c r="AY42" s="123" t="n">
        <v>0</v>
      </c>
      <c r="AZ42" s="123" t="n">
        <v>0</v>
      </c>
      <c r="BA42" s="123" t="n">
        <v>0</v>
      </c>
      <c r="BB42" s="123" t="n">
        <v>0</v>
      </c>
      <c r="BC42" s="123" t="n">
        <v>0</v>
      </c>
      <c r="BD42" s="123" t="n">
        <v>0</v>
      </c>
      <c r="BE42" s="120"/>
      <c r="BF42" s="120"/>
      <c r="BH42" s="80" t="n">
        <f aca="false">SUM(E42:U42)</f>
        <v>68</v>
      </c>
      <c r="BI42" s="124"/>
      <c r="BJ42" s="124"/>
    </row>
    <row r="43" customFormat="false" ht="12.75" hidden="false" customHeight="false" outlineLevel="0" collapsed="false">
      <c r="A43" s="116"/>
      <c r="B43" s="118"/>
      <c r="C43" s="156"/>
      <c r="D43" s="119" t="s">
        <v>223</v>
      </c>
      <c r="E43" s="120" t="n">
        <f aca="false">E45+E47</f>
        <v>2</v>
      </c>
      <c r="F43" s="120" t="n">
        <f aca="false">F45+F47</f>
        <v>2</v>
      </c>
      <c r="G43" s="120" t="n">
        <f aca="false">G45+G47</f>
        <v>1</v>
      </c>
      <c r="H43" s="120" t="n">
        <f aca="false">H45+H47</f>
        <v>2</v>
      </c>
      <c r="I43" s="120" t="n">
        <f aca="false">I45+I47</f>
        <v>1</v>
      </c>
      <c r="J43" s="120" t="n">
        <f aca="false">J45+J47</f>
        <v>2</v>
      </c>
      <c r="K43" s="120" t="n">
        <f aca="false">K45+K47</f>
        <v>1</v>
      </c>
      <c r="L43" s="120" t="n">
        <f aca="false">L45+L47</f>
        <v>2</v>
      </c>
      <c r="M43" s="120" t="n">
        <f aca="false">M45+M47</f>
        <v>1</v>
      </c>
      <c r="N43" s="120" t="n">
        <f aca="false">N45+N47</f>
        <v>3</v>
      </c>
      <c r="O43" s="120" t="n">
        <f aca="false">O45+O47</f>
        <v>2</v>
      </c>
      <c r="P43" s="120" t="n">
        <f aca="false">P45+P47</f>
        <v>3</v>
      </c>
      <c r="Q43" s="120" t="n">
        <f aca="false">Q45+Q47</f>
        <v>2</v>
      </c>
      <c r="R43" s="120" t="n">
        <f aca="false">R45+R47</f>
        <v>3</v>
      </c>
      <c r="S43" s="120" t="n">
        <f aca="false">S45+S47</f>
        <v>2</v>
      </c>
      <c r="T43" s="120" t="n">
        <f aca="false">T45+T47</f>
        <v>2</v>
      </c>
      <c r="U43" s="120" t="n">
        <f aca="false">U45+U47</f>
        <v>3</v>
      </c>
      <c r="V43" s="121" t="n">
        <v>0</v>
      </c>
      <c r="W43" s="121" t="n">
        <f aca="false">W45+W47</f>
        <v>0</v>
      </c>
      <c r="X43" s="120" t="n">
        <f aca="false">X45+X47</f>
        <v>1</v>
      </c>
      <c r="Y43" s="120" t="n">
        <f aca="false">Y45+Y47</f>
        <v>0</v>
      </c>
      <c r="Z43" s="120" t="n">
        <f aca="false">Z45+Z47</f>
        <v>1</v>
      </c>
      <c r="AA43" s="120" t="n">
        <f aca="false">AA45+AA47</f>
        <v>1</v>
      </c>
      <c r="AB43" s="120" t="n">
        <f aca="false">AB45+AB47</f>
        <v>0</v>
      </c>
      <c r="AC43" s="120" t="n">
        <f aca="false">AC45+AC47</f>
        <v>1</v>
      </c>
      <c r="AD43" s="120" t="n">
        <f aca="false">AD45+AD47</f>
        <v>0</v>
      </c>
      <c r="AE43" s="120" t="n">
        <f aca="false">AE45+AE47</f>
        <v>1</v>
      </c>
      <c r="AF43" s="120" t="n">
        <f aca="false">AF45+AF47</f>
        <v>1</v>
      </c>
      <c r="AG43" s="120" t="n">
        <f aca="false">AG45+AG47</f>
        <v>1</v>
      </c>
      <c r="AH43" s="120" t="n">
        <f aca="false">AH45+AH47</f>
        <v>0</v>
      </c>
      <c r="AI43" s="120" t="n">
        <f aca="false">AI45+AI47</f>
        <v>0</v>
      </c>
      <c r="AJ43" s="120" t="n">
        <f aca="false">AJ45+AJ47</f>
        <v>0</v>
      </c>
      <c r="AK43" s="120" t="n">
        <f aca="false">AK45+AK47</f>
        <v>0</v>
      </c>
      <c r="AL43" s="120" t="n">
        <f aca="false">AL45+AL47</f>
        <v>0</v>
      </c>
      <c r="AM43" s="120" t="n">
        <f aca="false">AM45+AM47</f>
        <v>0</v>
      </c>
      <c r="AN43" s="120" t="n">
        <f aca="false">AN45+AN47</f>
        <v>0</v>
      </c>
      <c r="AO43" s="120" t="n">
        <f aca="false">AO45+AO47</f>
        <v>0</v>
      </c>
      <c r="AP43" s="120" t="n">
        <f aca="false">AP45+AP47</f>
        <v>0</v>
      </c>
      <c r="AQ43" s="120" t="n">
        <f aca="false">AQ45+AQ47</f>
        <v>0</v>
      </c>
      <c r="AR43" s="120" t="n">
        <f aca="false">AR45+AR47</f>
        <v>0</v>
      </c>
      <c r="AS43" s="120" t="n">
        <f aca="false">AS45+AS47</f>
        <v>0</v>
      </c>
      <c r="AT43" s="120" t="n">
        <f aca="false">AT45+AT47</f>
        <v>0</v>
      </c>
      <c r="AU43" s="120" t="n">
        <f aca="false">AU45+AU47</f>
        <v>0</v>
      </c>
      <c r="AV43" s="120" t="n">
        <f aca="false">AV45+AV47</f>
        <v>0</v>
      </c>
      <c r="AW43" s="123" t="n">
        <v>0</v>
      </c>
      <c r="AX43" s="123" t="n">
        <v>0</v>
      </c>
      <c r="AY43" s="123" t="n">
        <v>0</v>
      </c>
      <c r="AZ43" s="123" t="n">
        <v>0</v>
      </c>
      <c r="BA43" s="123" t="n">
        <v>0</v>
      </c>
      <c r="BB43" s="123" t="n">
        <v>0</v>
      </c>
      <c r="BC43" s="123" t="n">
        <v>0</v>
      </c>
      <c r="BD43" s="123" t="n">
        <v>0</v>
      </c>
      <c r="BE43" s="120"/>
      <c r="BF43" s="120" t="n">
        <f aca="false">SUM(E43:AV43)</f>
        <v>41</v>
      </c>
      <c r="BH43" s="80" t="n">
        <f aca="false">SUM(E43:U43)</f>
        <v>34</v>
      </c>
      <c r="BI43" s="124"/>
      <c r="BJ43" s="124"/>
    </row>
    <row r="44" customFormat="false" ht="17.25" hidden="false" customHeight="true" outlineLevel="0" collapsed="false">
      <c r="A44" s="116"/>
      <c r="B44" s="41" t="s">
        <v>92</v>
      </c>
      <c r="C44" s="42" t="s">
        <v>90</v>
      </c>
      <c r="D44" s="112" t="s">
        <v>222</v>
      </c>
      <c r="E44" s="111"/>
      <c r="F44" s="127"/>
      <c r="G44" s="127"/>
      <c r="H44" s="127"/>
      <c r="I44" s="127"/>
      <c r="J44" s="127"/>
      <c r="K44" s="127"/>
      <c r="L44" s="127"/>
      <c r="M44" s="128" t="n">
        <v>1</v>
      </c>
      <c r="N44" s="128" t="n">
        <v>2</v>
      </c>
      <c r="O44" s="128" t="n">
        <v>2</v>
      </c>
      <c r="P44" s="128" t="n">
        <v>2</v>
      </c>
      <c r="Q44" s="128" t="n">
        <v>2</v>
      </c>
      <c r="R44" s="128" t="n">
        <v>2</v>
      </c>
      <c r="S44" s="128" t="n">
        <v>2</v>
      </c>
      <c r="T44" s="127" t="n">
        <v>4</v>
      </c>
      <c r="U44" s="127" t="n">
        <v>5</v>
      </c>
      <c r="V44" s="121" t="n">
        <v>0</v>
      </c>
      <c r="W44" s="121" t="n">
        <f aca="false">W46+W48</f>
        <v>0</v>
      </c>
      <c r="X44" s="157" t="n">
        <v>1</v>
      </c>
      <c r="Y44" s="157" t="n">
        <v>1</v>
      </c>
      <c r="Z44" s="157" t="n">
        <v>1</v>
      </c>
      <c r="AA44" s="157" t="n">
        <v>1</v>
      </c>
      <c r="AB44" s="157" t="n">
        <v>1</v>
      </c>
      <c r="AC44" s="157" t="n">
        <v>1</v>
      </c>
      <c r="AD44" s="157" t="n">
        <v>1</v>
      </c>
      <c r="AE44" s="157" t="n">
        <v>1</v>
      </c>
      <c r="AF44" s="157" t="n">
        <v>1</v>
      </c>
      <c r="AG44" s="157" t="n">
        <v>1</v>
      </c>
      <c r="AH44" s="114"/>
      <c r="AI44" s="114"/>
      <c r="AJ44" s="114"/>
      <c r="AK44" s="114"/>
      <c r="AL44" s="114"/>
      <c r="AM44" s="114"/>
      <c r="AN44" s="114"/>
      <c r="AO44" s="114"/>
      <c r="AP44" s="114"/>
      <c r="AQ44" s="154"/>
      <c r="AR44" s="114"/>
      <c r="AS44" s="114"/>
      <c r="AT44" s="136"/>
      <c r="AU44" s="136"/>
      <c r="AV44" s="130"/>
      <c r="AW44" s="123" t="n">
        <v>0</v>
      </c>
      <c r="AX44" s="123" t="n">
        <v>0</v>
      </c>
      <c r="AY44" s="123" t="n">
        <v>0</v>
      </c>
      <c r="AZ44" s="123" t="n">
        <v>0</v>
      </c>
      <c r="BA44" s="123" t="n">
        <v>0</v>
      </c>
      <c r="BB44" s="123" t="n">
        <v>0</v>
      </c>
      <c r="BC44" s="123" t="n">
        <v>0</v>
      </c>
      <c r="BD44" s="123" t="n">
        <v>0</v>
      </c>
      <c r="BE44" s="120" t="n">
        <f aca="false">SUM(E44:BD44)</f>
        <v>32</v>
      </c>
      <c r="BF44" s="120"/>
      <c r="BG44" s="80" t="n">
        <v>32</v>
      </c>
      <c r="BH44" s="80" t="n">
        <f aca="false">SUM(E44:U44)</f>
        <v>22</v>
      </c>
      <c r="BI44" s="124"/>
      <c r="BJ44" s="124" t="n">
        <v>32</v>
      </c>
    </row>
    <row r="45" customFormat="false" ht="12.75" hidden="false" customHeight="false" outlineLevel="0" collapsed="false">
      <c r="A45" s="116"/>
      <c r="B45" s="41"/>
      <c r="C45" s="42"/>
      <c r="D45" s="112" t="s">
        <v>223</v>
      </c>
      <c r="E45" s="111"/>
      <c r="F45" s="111"/>
      <c r="G45" s="111"/>
      <c r="H45" s="111"/>
      <c r="I45" s="111"/>
      <c r="J45" s="111"/>
      <c r="K45" s="111"/>
      <c r="L45" s="111"/>
      <c r="M45" s="131"/>
      <c r="N45" s="131" t="n">
        <v>1</v>
      </c>
      <c r="O45" s="131" t="n">
        <v>1</v>
      </c>
      <c r="P45" s="131" t="n">
        <v>1</v>
      </c>
      <c r="Q45" s="131" t="n">
        <v>1</v>
      </c>
      <c r="R45" s="131" t="n">
        <v>1</v>
      </c>
      <c r="S45" s="131" t="n">
        <v>1</v>
      </c>
      <c r="T45" s="111" t="n">
        <v>2</v>
      </c>
      <c r="U45" s="111" t="n">
        <v>3</v>
      </c>
      <c r="V45" s="121" t="n">
        <v>0</v>
      </c>
      <c r="W45" s="121" t="n">
        <f aca="false">W47+W49</f>
        <v>0</v>
      </c>
      <c r="X45" s="114" t="n">
        <v>1</v>
      </c>
      <c r="Y45" s="114"/>
      <c r="Z45" s="114" t="n">
        <v>1</v>
      </c>
      <c r="AA45" s="114" t="n">
        <v>1</v>
      </c>
      <c r="AB45" s="114"/>
      <c r="AC45" s="114" t="n">
        <v>1</v>
      </c>
      <c r="AD45" s="114"/>
      <c r="AE45" s="114" t="n">
        <v>1</v>
      </c>
      <c r="AF45" s="136" t="n">
        <v>1</v>
      </c>
      <c r="AG45" s="136" t="n">
        <v>1</v>
      </c>
      <c r="AH45" s="136"/>
      <c r="AI45" s="136"/>
      <c r="AJ45" s="114"/>
      <c r="AK45" s="136"/>
      <c r="AL45" s="136"/>
      <c r="AM45" s="136"/>
      <c r="AN45" s="136"/>
      <c r="AO45" s="136"/>
      <c r="AP45" s="137"/>
      <c r="AQ45" s="136"/>
      <c r="AR45" s="136"/>
      <c r="AS45" s="136"/>
      <c r="AT45" s="136"/>
      <c r="AU45" s="136"/>
      <c r="AV45" s="158"/>
      <c r="AW45" s="123" t="n">
        <v>0</v>
      </c>
      <c r="AX45" s="123" t="n">
        <v>0</v>
      </c>
      <c r="AY45" s="123" t="n">
        <v>0</v>
      </c>
      <c r="AZ45" s="123" t="n">
        <v>0</v>
      </c>
      <c r="BA45" s="123" t="n">
        <v>0</v>
      </c>
      <c r="BB45" s="123" t="n">
        <v>0</v>
      </c>
      <c r="BC45" s="123" t="n">
        <v>0</v>
      </c>
      <c r="BD45" s="123" t="n">
        <v>0</v>
      </c>
      <c r="BE45" s="120"/>
      <c r="BF45" s="120" t="n">
        <f aca="false">SUM(E45:AV45)</f>
        <v>18</v>
      </c>
      <c r="BH45" s="80" t="n">
        <f aca="false">SUM(E45:U45)</f>
        <v>11</v>
      </c>
      <c r="BI45" s="124"/>
      <c r="BJ45" s="124"/>
    </row>
    <row r="46" customFormat="false" ht="12.75" hidden="false" customHeight="true" outlineLevel="0" collapsed="false">
      <c r="A46" s="116"/>
      <c r="B46" s="44" t="s">
        <v>89</v>
      </c>
      <c r="C46" s="159" t="s">
        <v>93</v>
      </c>
      <c r="D46" s="112" t="s">
        <v>222</v>
      </c>
      <c r="E46" s="127" t="n">
        <v>3</v>
      </c>
      <c r="F46" s="127" t="n">
        <v>3</v>
      </c>
      <c r="G46" s="127" t="n">
        <v>3</v>
      </c>
      <c r="H46" s="127" t="n">
        <v>3</v>
      </c>
      <c r="I46" s="127" t="n">
        <v>3</v>
      </c>
      <c r="J46" s="127" t="n">
        <v>3</v>
      </c>
      <c r="K46" s="127" t="n">
        <v>3</v>
      </c>
      <c r="L46" s="127" t="n">
        <v>3</v>
      </c>
      <c r="M46" s="127" t="n">
        <v>3</v>
      </c>
      <c r="N46" s="127" t="n">
        <v>3</v>
      </c>
      <c r="O46" s="127" t="n">
        <v>3</v>
      </c>
      <c r="P46" s="127" t="n">
        <v>3</v>
      </c>
      <c r="Q46" s="127" t="n">
        <v>3</v>
      </c>
      <c r="R46" s="127" t="n">
        <v>3</v>
      </c>
      <c r="S46" s="127" t="n">
        <v>3</v>
      </c>
      <c r="T46" s="127" t="n">
        <v>1</v>
      </c>
      <c r="U46" s="127"/>
      <c r="V46" s="121" t="n">
        <v>0</v>
      </c>
      <c r="W46" s="121" t="n">
        <f aca="false">W48+W50</f>
        <v>0</v>
      </c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8"/>
      <c r="AW46" s="123" t="n">
        <v>0</v>
      </c>
      <c r="AX46" s="123" t="n">
        <v>0</v>
      </c>
      <c r="AY46" s="123" t="n">
        <v>0</v>
      </c>
      <c r="AZ46" s="123" t="n">
        <v>0</v>
      </c>
      <c r="BA46" s="123" t="n">
        <v>0</v>
      </c>
      <c r="BB46" s="123" t="n">
        <v>0</v>
      </c>
      <c r="BC46" s="123" t="n">
        <v>0</v>
      </c>
      <c r="BD46" s="123" t="n">
        <v>0</v>
      </c>
      <c r="BE46" s="120" t="n">
        <f aca="false">SUM(E46:BD46)</f>
        <v>46</v>
      </c>
      <c r="BF46" s="120"/>
      <c r="BG46" s="160" t="n">
        <v>46</v>
      </c>
      <c r="BH46" s="80" t="n">
        <f aca="false">SUM(E46:U46)</f>
        <v>46</v>
      </c>
      <c r="BI46" s="124" t="n">
        <v>34</v>
      </c>
      <c r="BJ46" s="124" t="n">
        <v>12</v>
      </c>
    </row>
    <row r="47" customFormat="false" ht="12.75" hidden="false" customHeight="true" outlineLevel="0" collapsed="false">
      <c r="A47" s="116"/>
      <c r="B47" s="44"/>
      <c r="C47" s="159"/>
      <c r="D47" s="112" t="s">
        <v>223</v>
      </c>
      <c r="E47" s="111" t="n">
        <v>2</v>
      </c>
      <c r="F47" s="111" t="n">
        <v>2</v>
      </c>
      <c r="G47" s="111" t="n">
        <v>1</v>
      </c>
      <c r="H47" s="111" t="n">
        <v>2</v>
      </c>
      <c r="I47" s="111" t="n">
        <v>1</v>
      </c>
      <c r="J47" s="111" t="n">
        <v>2</v>
      </c>
      <c r="K47" s="111" t="n">
        <v>1</v>
      </c>
      <c r="L47" s="111" t="n">
        <v>2</v>
      </c>
      <c r="M47" s="134" t="n">
        <v>1</v>
      </c>
      <c r="N47" s="134" t="n">
        <v>2</v>
      </c>
      <c r="O47" s="134" t="n">
        <v>1</v>
      </c>
      <c r="P47" s="134" t="n">
        <v>2</v>
      </c>
      <c r="Q47" s="134" t="n">
        <v>1</v>
      </c>
      <c r="R47" s="134" t="n">
        <v>2</v>
      </c>
      <c r="S47" s="134" t="n">
        <v>1</v>
      </c>
      <c r="T47" s="136"/>
      <c r="U47" s="136"/>
      <c r="V47" s="121" t="n">
        <v>0</v>
      </c>
      <c r="W47" s="121" t="n">
        <f aca="false">W49+W51</f>
        <v>0</v>
      </c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36"/>
      <c r="AM47" s="136"/>
      <c r="AN47" s="136"/>
      <c r="AO47" s="136"/>
      <c r="AP47" s="137"/>
      <c r="AQ47" s="136"/>
      <c r="AR47" s="136"/>
      <c r="AS47" s="136"/>
      <c r="AT47" s="136"/>
      <c r="AU47" s="136"/>
      <c r="AV47" s="158"/>
      <c r="AW47" s="123" t="n">
        <v>0</v>
      </c>
      <c r="AX47" s="123" t="n">
        <v>0</v>
      </c>
      <c r="AY47" s="123" t="n">
        <v>0</v>
      </c>
      <c r="AZ47" s="123" t="n">
        <v>0</v>
      </c>
      <c r="BA47" s="123" t="n">
        <v>0</v>
      </c>
      <c r="BB47" s="123" t="n">
        <v>0</v>
      </c>
      <c r="BC47" s="123" t="n">
        <v>0</v>
      </c>
      <c r="BD47" s="123" t="n">
        <v>0</v>
      </c>
      <c r="BE47" s="120"/>
      <c r="BF47" s="120" t="n">
        <f aca="false">SUM(E47:AV47)</f>
        <v>23</v>
      </c>
      <c r="BH47" s="80" t="n">
        <f aca="false">SUM(E47:U47)</f>
        <v>23</v>
      </c>
      <c r="BI47" s="124"/>
      <c r="BJ47" s="124"/>
    </row>
    <row r="48" customFormat="false" ht="26.25" hidden="true" customHeight="true" outlineLevel="0" collapsed="false">
      <c r="A48" s="116"/>
      <c r="B48" s="44" t="s">
        <v>248</v>
      </c>
      <c r="C48" s="159" t="s">
        <v>249</v>
      </c>
      <c r="D48" s="112" t="s">
        <v>222</v>
      </c>
      <c r="E48" s="111"/>
      <c r="F48" s="111"/>
      <c r="G48" s="111"/>
      <c r="H48" s="111"/>
      <c r="I48" s="111"/>
      <c r="J48" s="111"/>
      <c r="K48" s="111"/>
      <c r="L48" s="112"/>
      <c r="M48" s="112"/>
      <c r="N48" s="161"/>
      <c r="O48" s="112"/>
      <c r="P48" s="112"/>
      <c r="Q48" s="112"/>
      <c r="R48" s="112"/>
      <c r="S48" s="112"/>
      <c r="T48" s="112"/>
      <c r="U48" s="112"/>
      <c r="V48" s="121" t="n">
        <v>0</v>
      </c>
      <c r="W48" s="115"/>
      <c r="X48" s="112"/>
      <c r="Y48" s="112"/>
      <c r="Z48" s="112"/>
      <c r="AA48" s="112"/>
      <c r="AB48" s="114"/>
      <c r="AC48" s="161"/>
      <c r="AD48" s="114"/>
      <c r="AE48" s="161"/>
      <c r="AF48" s="111"/>
      <c r="AG48" s="111"/>
      <c r="AH48" s="111"/>
      <c r="AI48" s="111"/>
      <c r="AJ48" s="112"/>
      <c r="AK48" s="132"/>
      <c r="AL48" s="136"/>
      <c r="AM48" s="162"/>
      <c r="AN48" s="162"/>
      <c r="AO48" s="111"/>
      <c r="AP48" s="127"/>
      <c r="AQ48" s="111"/>
      <c r="AR48" s="162"/>
      <c r="AS48" s="162"/>
      <c r="AT48" s="136"/>
      <c r="AU48" s="136"/>
      <c r="AV48" s="158"/>
      <c r="AW48" s="123" t="n">
        <v>0</v>
      </c>
      <c r="AX48" s="123" t="n">
        <v>0</v>
      </c>
      <c r="AY48" s="123" t="n">
        <v>0</v>
      </c>
      <c r="AZ48" s="123" t="n">
        <v>0</v>
      </c>
      <c r="BA48" s="123" t="n">
        <v>0</v>
      </c>
      <c r="BB48" s="123" t="n">
        <v>0</v>
      </c>
      <c r="BC48" s="123" t="n">
        <v>0</v>
      </c>
      <c r="BD48" s="123" t="n">
        <v>0</v>
      </c>
      <c r="BE48" s="120" t="n">
        <f aca="false">SUM(E48:BD48)</f>
        <v>0</v>
      </c>
      <c r="BF48" s="120" t="n">
        <f aca="false">SUM(E48:AV48)</f>
        <v>0</v>
      </c>
      <c r="BH48" s="80" t="n">
        <f aca="false">SUM(E48:U48)</f>
        <v>0</v>
      </c>
      <c r="BI48" s="124"/>
      <c r="BJ48" s="124"/>
    </row>
    <row r="49" customFormat="false" ht="12.75" hidden="true" customHeight="true" outlineLevel="0" collapsed="false">
      <c r="A49" s="116"/>
      <c r="B49" s="44"/>
      <c r="C49" s="159"/>
      <c r="D49" s="112" t="s">
        <v>223</v>
      </c>
      <c r="E49" s="111"/>
      <c r="F49" s="111"/>
      <c r="G49" s="111"/>
      <c r="H49" s="111"/>
      <c r="I49" s="111"/>
      <c r="J49" s="111"/>
      <c r="K49" s="111"/>
      <c r="L49" s="112"/>
      <c r="M49" s="112"/>
      <c r="N49" s="161"/>
      <c r="O49" s="112"/>
      <c r="P49" s="112"/>
      <c r="Q49" s="112"/>
      <c r="R49" s="112"/>
      <c r="S49" s="112"/>
      <c r="T49" s="112"/>
      <c r="U49" s="112"/>
      <c r="V49" s="121" t="n">
        <v>0</v>
      </c>
      <c r="W49" s="115"/>
      <c r="X49" s="112"/>
      <c r="Y49" s="112"/>
      <c r="Z49" s="112"/>
      <c r="AA49" s="112"/>
      <c r="AB49" s="114"/>
      <c r="AC49" s="161"/>
      <c r="AD49" s="114"/>
      <c r="AE49" s="161"/>
      <c r="AF49" s="111"/>
      <c r="AG49" s="111"/>
      <c r="AH49" s="111"/>
      <c r="AI49" s="111"/>
      <c r="AJ49" s="112"/>
      <c r="AK49" s="132"/>
      <c r="AL49" s="136"/>
      <c r="AM49" s="162"/>
      <c r="AN49" s="162"/>
      <c r="AO49" s="111"/>
      <c r="AP49" s="127"/>
      <c r="AQ49" s="111"/>
      <c r="AR49" s="162"/>
      <c r="AS49" s="162"/>
      <c r="AT49" s="136"/>
      <c r="AU49" s="136"/>
      <c r="AV49" s="158"/>
      <c r="AW49" s="123" t="n">
        <v>0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0" t="n">
        <f aca="false">SUM(E49:BD49)</f>
        <v>0</v>
      </c>
      <c r="BF49" s="120" t="n">
        <f aca="false">SUM(E49:AV49)</f>
        <v>0</v>
      </c>
      <c r="BH49" s="80" t="n">
        <f aca="false">SUM(E49:U49)</f>
        <v>0</v>
      </c>
      <c r="BI49" s="124"/>
      <c r="BJ49" s="124"/>
    </row>
    <row r="50" customFormat="false" ht="25.5" hidden="true" customHeight="true" outlineLevel="0" collapsed="false">
      <c r="A50" s="116"/>
      <c r="B50" s="44" t="s">
        <v>250</v>
      </c>
      <c r="C50" s="159" t="s">
        <v>100</v>
      </c>
      <c r="D50" s="112" t="s">
        <v>222</v>
      </c>
      <c r="E50" s="111"/>
      <c r="F50" s="111"/>
      <c r="G50" s="111"/>
      <c r="H50" s="111"/>
      <c r="I50" s="111"/>
      <c r="J50" s="111"/>
      <c r="K50" s="111"/>
      <c r="L50" s="112"/>
      <c r="M50" s="112"/>
      <c r="N50" s="161"/>
      <c r="O50" s="112"/>
      <c r="P50" s="112"/>
      <c r="Q50" s="112"/>
      <c r="R50" s="112"/>
      <c r="S50" s="112"/>
      <c r="T50" s="112"/>
      <c r="U50" s="112"/>
      <c r="V50" s="121" t="n">
        <v>0</v>
      </c>
      <c r="W50" s="115"/>
      <c r="X50" s="112"/>
      <c r="Y50" s="112"/>
      <c r="Z50" s="112"/>
      <c r="AA50" s="112"/>
      <c r="AB50" s="114"/>
      <c r="AC50" s="161"/>
      <c r="AD50" s="114"/>
      <c r="AE50" s="161"/>
      <c r="AF50" s="111"/>
      <c r="AG50" s="111"/>
      <c r="AH50" s="111"/>
      <c r="AI50" s="111"/>
      <c r="AJ50" s="112"/>
      <c r="AK50" s="132"/>
      <c r="AL50" s="136"/>
      <c r="AM50" s="162"/>
      <c r="AN50" s="162"/>
      <c r="AO50" s="111"/>
      <c r="AP50" s="127"/>
      <c r="AQ50" s="111"/>
      <c r="AR50" s="162"/>
      <c r="AS50" s="162"/>
      <c r="AT50" s="136"/>
      <c r="AU50" s="136"/>
      <c r="AV50" s="158"/>
      <c r="AW50" s="123" t="n">
        <v>0</v>
      </c>
      <c r="AX50" s="123" t="n">
        <v>0</v>
      </c>
      <c r="AY50" s="123" t="n">
        <v>0</v>
      </c>
      <c r="AZ50" s="123" t="n">
        <v>0</v>
      </c>
      <c r="BA50" s="123" t="n">
        <v>0</v>
      </c>
      <c r="BB50" s="123" t="n">
        <v>0</v>
      </c>
      <c r="BC50" s="123" t="n">
        <v>0</v>
      </c>
      <c r="BD50" s="123" t="n">
        <v>0</v>
      </c>
      <c r="BE50" s="120" t="n">
        <f aca="false">SUM(E50:BD50)</f>
        <v>0</v>
      </c>
      <c r="BF50" s="120" t="n">
        <f aca="false">SUM(E50:AV50)</f>
        <v>0</v>
      </c>
      <c r="BH50" s="80" t="n">
        <f aca="false">SUM(E50:U50)</f>
        <v>0</v>
      </c>
      <c r="BI50" s="124"/>
      <c r="BJ50" s="124"/>
    </row>
    <row r="51" customFormat="false" ht="12.75" hidden="true" customHeight="true" outlineLevel="0" collapsed="false">
      <c r="A51" s="116"/>
      <c r="B51" s="44"/>
      <c r="C51" s="159"/>
      <c r="D51" s="112" t="s">
        <v>223</v>
      </c>
      <c r="E51" s="111"/>
      <c r="F51" s="111"/>
      <c r="G51" s="111"/>
      <c r="H51" s="111"/>
      <c r="I51" s="111"/>
      <c r="J51" s="111"/>
      <c r="K51" s="111"/>
      <c r="L51" s="112"/>
      <c r="M51" s="112"/>
      <c r="N51" s="161"/>
      <c r="O51" s="112"/>
      <c r="P51" s="112"/>
      <c r="Q51" s="112"/>
      <c r="R51" s="112"/>
      <c r="S51" s="112"/>
      <c r="T51" s="112"/>
      <c r="U51" s="112"/>
      <c r="V51" s="121" t="n">
        <v>0</v>
      </c>
      <c r="W51" s="115"/>
      <c r="X51" s="112"/>
      <c r="Y51" s="112"/>
      <c r="Z51" s="112"/>
      <c r="AA51" s="112"/>
      <c r="AB51" s="114"/>
      <c r="AC51" s="161"/>
      <c r="AD51" s="114"/>
      <c r="AE51" s="161"/>
      <c r="AF51" s="111"/>
      <c r="AG51" s="111"/>
      <c r="AH51" s="111"/>
      <c r="AI51" s="111"/>
      <c r="AJ51" s="112"/>
      <c r="AK51" s="132"/>
      <c r="AL51" s="136"/>
      <c r="AM51" s="162"/>
      <c r="AN51" s="162"/>
      <c r="AO51" s="111"/>
      <c r="AP51" s="127"/>
      <c r="AQ51" s="111"/>
      <c r="AR51" s="162"/>
      <c r="AS51" s="162"/>
      <c r="AT51" s="136"/>
      <c r="AU51" s="136"/>
      <c r="AV51" s="158"/>
      <c r="AW51" s="123" t="n">
        <v>0</v>
      </c>
      <c r="AX51" s="123" t="n">
        <v>0</v>
      </c>
      <c r="AY51" s="123" t="n">
        <v>0</v>
      </c>
      <c r="AZ51" s="123" t="n">
        <v>0</v>
      </c>
      <c r="BA51" s="123" t="n">
        <v>0</v>
      </c>
      <c r="BB51" s="123" t="n">
        <v>0</v>
      </c>
      <c r="BC51" s="123" t="n">
        <v>0</v>
      </c>
      <c r="BD51" s="123" t="n">
        <v>0</v>
      </c>
      <c r="BE51" s="120" t="n">
        <f aca="false">SUM(E51:BD51)</f>
        <v>0</v>
      </c>
      <c r="BF51" s="120" t="n">
        <f aca="false">SUM(E51:AV51)</f>
        <v>0</v>
      </c>
      <c r="BH51" s="80" t="n">
        <f aca="false">SUM(E51:U51)</f>
        <v>0</v>
      </c>
      <c r="BI51" s="124"/>
      <c r="BJ51" s="124"/>
    </row>
    <row r="52" customFormat="false" ht="12.75" hidden="false" customHeight="true" outlineLevel="0" collapsed="false">
      <c r="A52" s="116"/>
      <c r="B52" s="118" t="s">
        <v>101</v>
      </c>
      <c r="C52" s="118" t="s">
        <v>102</v>
      </c>
      <c r="D52" s="119" t="s">
        <v>222</v>
      </c>
      <c r="E52" s="120" t="n">
        <f aca="false">E66+E68+E70+E74+E76+E78+E80</f>
        <v>2</v>
      </c>
      <c r="F52" s="120" t="n">
        <f aca="false">F66+F68+F70+F74+F76+F78+F80</f>
        <v>2</v>
      </c>
      <c r="G52" s="120" t="n">
        <f aca="false">G66+G68+G70+G74+G76+G78+G80</f>
        <v>2</v>
      </c>
      <c r="H52" s="120" t="n">
        <f aca="false">H66+H68+H70+H74+H76+H78+H80</f>
        <v>2</v>
      </c>
      <c r="I52" s="120" t="n">
        <f aca="false">I66+I68+I70+I74+I76+I78+I80</f>
        <v>2</v>
      </c>
      <c r="J52" s="120" t="n">
        <f aca="false">J66+J68+J70+J74+J76+J78+J80</f>
        <v>2</v>
      </c>
      <c r="K52" s="120" t="n">
        <f aca="false">K66+K68+K70+K74+K76+K78+K80</f>
        <v>2</v>
      </c>
      <c r="L52" s="120" t="n">
        <f aca="false">L66+L68+L70+L74+L76+L78+L80</f>
        <v>2</v>
      </c>
      <c r="M52" s="120" t="n">
        <f aca="false">M66+M68+M70+M74+M76+M78+M80</f>
        <v>1</v>
      </c>
      <c r="N52" s="120" t="n">
        <f aca="false">N66+N68+N70+N74+N76+N78+N80</f>
        <v>0</v>
      </c>
      <c r="O52" s="120" t="n">
        <f aca="false">O66+O68+O70+O74+O76+O78+O80</f>
        <v>0</v>
      </c>
      <c r="P52" s="120" t="n">
        <f aca="false">P66+P68+P70+P74+P76+P78+P80</f>
        <v>0</v>
      </c>
      <c r="Q52" s="120" t="n">
        <f aca="false">Q66+Q68+Q70+Q74+Q76+Q78+Q80</f>
        <v>0</v>
      </c>
      <c r="R52" s="120" t="n">
        <f aca="false">R66+R68+R70+R74+R76+R78+R80</f>
        <v>0</v>
      </c>
      <c r="S52" s="120" t="n">
        <f aca="false">S66+S68+S70+S74+S76+S78+S80</f>
        <v>0</v>
      </c>
      <c r="T52" s="120" t="n">
        <f aca="false">T66+T68+T70+T74+T76+T78+T80</f>
        <v>0</v>
      </c>
      <c r="U52" s="120" t="n">
        <f aca="false">U66+U68+U70+U74+U76+U78+U80</f>
        <v>0</v>
      </c>
      <c r="V52" s="121" t="n">
        <v>0</v>
      </c>
      <c r="W52" s="121" t="n">
        <f aca="false">W64+W72</f>
        <v>0</v>
      </c>
      <c r="X52" s="120" t="n">
        <f aca="false">X66+X68+X70+X71+X74+X76+X78+X80</f>
        <v>6</v>
      </c>
      <c r="Y52" s="120" t="n">
        <f aca="false">Y66+Y68+Y70+Y71+Y74+Y76+Y78+Y80</f>
        <v>6</v>
      </c>
      <c r="Z52" s="120" t="n">
        <f aca="false">Z66+Z68+Z70+Z71+Z74+Z76+Z78+Z80</f>
        <v>6</v>
      </c>
      <c r="AA52" s="120" t="n">
        <f aca="false">AA66+AA68+AA70+AA71+AA74+AA76+AA78+AA80</f>
        <v>6</v>
      </c>
      <c r="AB52" s="120" t="n">
        <f aca="false">AB66+AB68+AB70+AB71+AB74+AB76+AB78+AB80</f>
        <v>6</v>
      </c>
      <c r="AC52" s="120" t="n">
        <f aca="false">AC66+AC68+AC70+AC71+AC74+AC76+AC78+AC80</f>
        <v>6</v>
      </c>
      <c r="AD52" s="120" t="n">
        <f aca="false">AD66+AD68+AD70+AD71+AD74+AD76+AD78+AD80</f>
        <v>6</v>
      </c>
      <c r="AE52" s="120" t="n">
        <f aca="false">AE66+AE68+AE70+AE71+AE74+AE76+AE78+AE80</f>
        <v>6</v>
      </c>
      <c r="AF52" s="120" t="n">
        <f aca="false">AF66+AF68+AF70+AF71+AF74+AF76+AF78+AF80</f>
        <v>6</v>
      </c>
      <c r="AG52" s="120" t="n">
        <f aca="false">AG66+AG68+AG70+AG71+AG74+AG76+AG78+AG80</f>
        <v>6</v>
      </c>
      <c r="AH52" s="120" t="n">
        <f aca="false">AH66+AH68+AH70+AH71+AH74+AH76+AH78+AH80</f>
        <v>7</v>
      </c>
      <c r="AI52" s="120" t="n">
        <f aca="false">AI66+AI68+AI70+AI71+AI74+AI76+AI78+AI80</f>
        <v>7</v>
      </c>
      <c r="AJ52" s="120" t="n">
        <f aca="false">AJ66+AJ68+AJ70+AJ71+AJ74+AJ76+AJ78+AJ80</f>
        <v>7</v>
      </c>
      <c r="AK52" s="120" t="n">
        <f aca="false">AK66+AK68+AK70+AK71+AK74+AK76+AK78+AK80</f>
        <v>7</v>
      </c>
      <c r="AL52" s="120" t="n">
        <f aca="false">AL66+AL68+AL70+AL71+AL74+AL76+AL78+AL80</f>
        <v>7</v>
      </c>
      <c r="AM52" s="120" t="n">
        <f aca="false">AM66+AM68+AM70+AM71+AM74+AM76+AM78+AM80</f>
        <v>7</v>
      </c>
      <c r="AN52" s="120" t="n">
        <f aca="false">AN66+AN68+AN70+AN71+AN74+AN76+AN78+AN80</f>
        <v>7</v>
      </c>
      <c r="AO52" s="120" t="n">
        <f aca="false">AO66+AO68+AO70+AO71+AO74+AO76+AO78+AO80</f>
        <v>7</v>
      </c>
      <c r="AP52" s="120" t="n">
        <f aca="false">AP66+AP68+AP70+AP71+AP74+AP76+AP78+AP80</f>
        <v>7</v>
      </c>
      <c r="AQ52" s="120" t="n">
        <f aca="false">AQ66+AQ68+AQ70+AQ71+AQ74+AQ76+AQ78+AQ80</f>
        <v>8</v>
      </c>
      <c r="AR52" s="120" t="n">
        <f aca="false">AR66+AR68+AR70+AR71+AR74+AR76+AR78+AR80</f>
        <v>9</v>
      </c>
      <c r="AS52" s="120" t="n">
        <f aca="false">AS66+AS68+AS70+AS71+AS74+AS76+AS78+AS80</f>
        <v>12</v>
      </c>
      <c r="AT52" s="120" t="n">
        <f aca="false">AT66+AT68+AT70+AT71+AT74+AT76+AT78+AT80</f>
        <v>15</v>
      </c>
      <c r="AU52" s="120" t="n">
        <f aca="false">AU66+AU68+AU70+AU71+AU74+AU76+AU78+AU80</f>
        <v>32</v>
      </c>
      <c r="AV52" s="120" t="n">
        <f aca="false">AV66+AV68+AV70+AV71+AV74+AV76+AV78+AV80</f>
        <v>5</v>
      </c>
      <c r="AW52" s="123" t="n">
        <v>0</v>
      </c>
      <c r="AX52" s="123" t="n">
        <v>0</v>
      </c>
      <c r="AY52" s="123" t="n">
        <v>0</v>
      </c>
      <c r="AZ52" s="123" t="n">
        <v>0</v>
      </c>
      <c r="BA52" s="123" t="n">
        <v>0</v>
      </c>
      <c r="BB52" s="123" t="n">
        <v>0</v>
      </c>
      <c r="BC52" s="123" t="n">
        <v>0</v>
      </c>
      <c r="BD52" s="123" t="n">
        <v>0</v>
      </c>
      <c r="BE52" s="120"/>
      <c r="BF52" s="120"/>
      <c r="BH52" s="80" t="n">
        <f aca="false">SUM(E52:U52)</f>
        <v>17</v>
      </c>
      <c r="BI52" s="124"/>
      <c r="BJ52" s="124"/>
    </row>
    <row r="53" customFormat="false" ht="12.75" hidden="false" customHeight="false" outlineLevel="0" collapsed="false">
      <c r="A53" s="116"/>
      <c r="B53" s="118"/>
      <c r="C53" s="163"/>
      <c r="D53" s="119" t="s">
        <v>223</v>
      </c>
      <c r="E53" s="120" t="n">
        <f aca="false">E67+E69+E75+E77+E79</f>
        <v>1</v>
      </c>
      <c r="F53" s="120" t="n">
        <f aca="false">F67+F69+F75+F77+F79</f>
        <v>1</v>
      </c>
      <c r="G53" s="120" t="n">
        <f aca="false">G67+G69+G75+G77+G79</f>
        <v>1</v>
      </c>
      <c r="H53" s="120" t="n">
        <f aca="false">H67+H69+H75+H77+H79</f>
        <v>1</v>
      </c>
      <c r="I53" s="120" t="n">
        <f aca="false">I67+I69+I75+I77+I79</f>
        <v>1</v>
      </c>
      <c r="J53" s="120" t="n">
        <f aca="false">J67+J69+J75+J77+J79</f>
        <v>1</v>
      </c>
      <c r="K53" s="120" t="n">
        <f aca="false">K67+K69+K75+K77+K79</f>
        <v>1</v>
      </c>
      <c r="L53" s="120" t="n">
        <f aca="false">L67+L69+L75+L77+L79</f>
        <v>1</v>
      </c>
      <c r="M53" s="120" t="n">
        <f aca="false">M67+M69+M75+M77+M79</f>
        <v>0</v>
      </c>
      <c r="N53" s="120" t="n">
        <f aca="false">N67+N69+N75+N77+N79</f>
        <v>0</v>
      </c>
      <c r="O53" s="120" t="n">
        <f aca="false">O67+O69+O75+O77+O79</f>
        <v>0</v>
      </c>
      <c r="P53" s="120" t="n">
        <f aca="false">P67+P69+P75+P77+P79</f>
        <v>0</v>
      </c>
      <c r="Q53" s="120" t="n">
        <f aca="false">Q67+Q69+Q75+Q77+Q79</f>
        <v>0</v>
      </c>
      <c r="R53" s="120" t="n">
        <f aca="false">R67+R69+R75+R77+R79</f>
        <v>0</v>
      </c>
      <c r="S53" s="120" t="n">
        <f aca="false">S67+S69+S75+S77+S79</f>
        <v>0</v>
      </c>
      <c r="T53" s="120" t="n">
        <f aca="false">T67+T69+T75+T77+T79</f>
        <v>0</v>
      </c>
      <c r="U53" s="120" t="n">
        <f aca="false">U67+U69+U75+U77+U79</f>
        <v>0</v>
      </c>
      <c r="V53" s="121" t="n">
        <v>0</v>
      </c>
      <c r="W53" s="121" t="n">
        <f aca="false">W65+W73</f>
        <v>0</v>
      </c>
      <c r="X53" s="120" t="n">
        <f aca="false">X67+X69+X75+X77</f>
        <v>3</v>
      </c>
      <c r="Y53" s="120" t="n">
        <f aca="false">Y67+Y69+Y75+Y77</f>
        <v>3</v>
      </c>
      <c r="Z53" s="120" t="n">
        <f aca="false">Z67+Z69+Z75+Z77+Z79</f>
        <v>3</v>
      </c>
      <c r="AA53" s="120" t="n">
        <f aca="false">AA67+AA69+AA75+AA77+AA79</f>
        <v>3</v>
      </c>
      <c r="AB53" s="120" t="n">
        <f aca="false">AB67+AB69+AB75+AB77+AB79</f>
        <v>3</v>
      </c>
      <c r="AC53" s="120" t="n">
        <f aca="false">AC67+AC69+AC75+AC77+AC79</f>
        <v>3</v>
      </c>
      <c r="AD53" s="120" t="n">
        <f aca="false">AD67+AD69+AD75+AD77+AD79</f>
        <v>3</v>
      </c>
      <c r="AE53" s="120" t="n">
        <f aca="false">AE67+AE69+AE75+AE77+AE79</f>
        <v>3</v>
      </c>
      <c r="AF53" s="120" t="n">
        <f aca="false">AF67+AF69+AF75+AF77+AF79</f>
        <v>3</v>
      </c>
      <c r="AG53" s="120" t="n">
        <f aca="false">AG67+AG69+AG75+AG77+AG79</f>
        <v>3</v>
      </c>
      <c r="AH53" s="120" t="n">
        <f aca="false">AH67+AH69+AH75+AH77+AH79</f>
        <v>4</v>
      </c>
      <c r="AI53" s="120" t="n">
        <f aca="false">AI67+AI69+AI75+AI77+AI79</f>
        <v>0</v>
      </c>
      <c r="AJ53" s="120" t="n">
        <f aca="false">AJ67+AJ69+AJ75+AJ77+AJ79</f>
        <v>1</v>
      </c>
      <c r="AK53" s="120" t="n">
        <f aca="false">AK67+AK69+AK75+AK77+AK79</f>
        <v>0</v>
      </c>
      <c r="AL53" s="120" t="n">
        <f aca="false">AL67+AL69+AL75+AL77+AL79</f>
        <v>1</v>
      </c>
      <c r="AM53" s="120" t="n">
        <f aca="false">AM67+AM69+AM75+AM77+AM79</f>
        <v>0</v>
      </c>
      <c r="AN53" s="120" t="n">
        <f aca="false">AN67+AN69+AN75+AN77+AN79</f>
        <v>1</v>
      </c>
      <c r="AO53" s="120" t="n">
        <f aca="false">AO67+AO69+AO75+AO77+AO79</f>
        <v>0</v>
      </c>
      <c r="AP53" s="120" t="n">
        <f aca="false">AP67+AP69+AP75+AP77+AP79</f>
        <v>1</v>
      </c>
      <c r="AQ53" s="120" t="n">
        <f aca="false">AQ67+AQ69+AQ75+AQ77+AQ79</f>
        <v>0</v>
      </c>
      <c r="AR53" s="120" t="n">
        <f aca="false">AR67+AR69+AR75+AR77+AR79</f>
        <v>2</v>
      </c>
      <c r="AS53" s="120" t="n">
        <f aca="false">AS67+AS69+AS75+AS77+AS79</f>
        <v>2</v>
      </c>
      <c r="AT53" s="120" t="n">
        <f aca="false">AT67+AT69+AT75+AT77+AT79</f>
        <v>1</v>
      </c>
      <c r="AU53" s="120" t="n">
        <f aca="false">AU67+AU69+AU75+AU77+AU79</f>
        <v>1</v>
      </c>
      <c r="AV53" s="120" t="n">
        <f aca="false">AV67+AV69+AV75+AV77+AV79</f>
        <v>2</v>
      </c>
      <c r="AW53" s="123" t="n">
        <v>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0"/>
      <c r="BF53" s="120" t="n">
        <f aca="false">SUM(E53:AV53)</f>
        <v>54</v>
      </c>
      <c r="BH53" s="80" t="n">
        <f aca="false">SUM(E53:U53)</f>
        <v>8</v>
      </c>
      <c r="BI53" s="124"/>
      <c r="BJ53" s="124"/>
    </row>
    <row r="54" customFormat="false" ht="12.75" hidden="true" customHeight="true" outlineLevel="0" collapsed="false">
      <c r="A54" s="116"/>
      <c r="B54" s="118" t="s">
        <v>251</v>
      </c>
      <c r="C54" s="118" t="s">
        <v>105</v>
      </c>
      <c r="D54" s="119" t="s">
        <v>222</v>
      </c>
      <c r="E54" s="120"/>
      <c r="F54" s="120"/>
      <c r="G54" s="120"/>
      <c r="H54" s="120"/>
      <c r="I54" s="120"/>
      <c r="J54" s="120"/>
      <c r="K54" s="120"/>
      <c r="L54" s="119"/>
      <c r="M54" s="119"/>
      <c r="N54" s="161"/>
      <c r="O54" s="119"/>
      <c r="P54" s="119"/>
      <c r="Q54" s="119"/>
      <c r="R54" s="119"/>
      <c r="S54" s="119"/>
      <c r="T54" s="119"/>
      <c r="U54" s="119"/>
      <c r="V54" s="121" t="n">
        <v>0</v>
      </c>
      <c r="W54" s="115"/>
      <c r="X54" s="119"/>
      <c r="Y54" s="119"/>
      <c r="Z54" s="119"/>
      <c r="AA54" s="119"/>
      <c r="AB54" s="114"/>
      <c r="AC54" s="161"/>
      <c r="AD54" s="114"/>
      <c r="AE54" s="161"/>
      <c r="AF54" s="120"/>
      <c r="AG54" s="120"/>
      <c r="AH54" s="120"/>
      <c r="AI54" s="164"/>
      <c r="AJ54" s="119"/>
      <c r="AK54" s="132"/>
      <c r="AL54" s="136"/>
      <c r="AM54" s="162"/>
      <c r="AN54" s="162"/>
      <c r="AO54" s="120"/>
      <c r="AP54" s="164"/>
      <c r="AQ54" s="120"/>
      <c r="AR54" s="162"/>
      <c r="AS54" s="162"/>
      <c r="AT54" s="136"/>
      <c r="AU54" s="136"/>
      <c r="AV54" s="136"/>
      <c r="AW54" s="123" t="n">
        <v>0</v>
      </c>
      <c r="AX54" s="123" t="n">
        <v>0</v>
      </c>
      <c r="AY54" s="123" t="n">
        <v>0</v>
      </c>
      <c r="AZ54" s="123" t="n">
        <v>0</v>
      </c>
      <c r="BA54" s="123" t="n">
        <v>0</v>
      </c>
      <c r="BB54" s="123" t="n">
        <v>0</v>
      </c>
      <c r="BC54" s="123" t="n">
        <v>0</v>
      </c>
      <c r="BD54" s="123" t="n">
        <v>0</v>
      </c>
      <c r="BE54" s="120" t="n">
        <f aca="false">SUM(E54:BD54)</f>
        <v>0</v>
      </c>
      <c r="BF54" s="120" t="n">
        <f aca="false">SUM(E54:AV54)</f>
        <v>0</v>
      </c>
      <c r="BH54" s="80" t="n">
        <f aca="false">SUM(E54:U54)</f>
        <v>0</v>
      </c>
      <c r="BI54" s="124"/>
      <c r="BJ54" s="124"/>
    </row>
    <row r="55" customFormat="false" ht="12.75" hidden="true" customHeight="true" outlineLevel="0" collapsed="false">
      <c r="A55" s="116"/>
      <c r="B55" s="118"/>
      <c r="C55" s="118"/>
      <c r="D55" s="119" t="s">
        <v>223</v>
      </c>
      <c r="E55" s="120"/>
      <c r="F55" s="120"/>
      <c r="G55" s="120"/>
      <c r="H55" s="120"/>
      <c r="I55" s="120"/>
      <c r="J55" s="120"/>
      <c r="K55" s="120"/>
      <c r="L55" s="119"/>
      <c r="M55" s="119"/>
      <c r="N55" s="161"/>
      <c r="O55" s="119"/>
      <c r="P55" s="119"/>
      <c r="Q55" s="119"/>
      <c r="R55" s="119"/>
      <c r="S55" s="119"/>
      <c r="T55" s="119"/>
      <c r="U55" s="119"/>
      <c r="V55" s="121" t="n">
        <v>0</v>
      </c>
      <c r="W55" s="115"/>
      <c r="X55" s="119"/>
      <c r="Y55" s="119"/>
      <c r="Z55" s="119"/>
      <c r="AA55" s="119"/>
      <c r="AB55" s="114"/>
      <c r="AC55" s="161"/>
      <c r="AD55" s="114"/>
      <c r="AE55" s="161"/>
      <c r="AF55" s="120"/>
      <c r="AG55" s="120"/>
      <c r="AH55" s="120"/>
      <c r="AI55" s="164"/>
      <c r="AJ55" s="119"/>
      <c r="AK55" s="132"/>
      <c r="AL55" s="136"/>
      <c r="AM55" s="162"/>
      <c r="AN55" s="162"/>
      <c r="AO55" s="120"/>
      <c r="AP55" s="164"/>
      <c r="AQ55" s="120"/>
      <c r="AR55" s="162"/>
      <c r="AS55" s="162"/>
      <c r="AT55" s="136"/>
      <c r="AU55" s="136"/>
      <c r="AV55" s="136"/>
      <c r="AW55" s="123" t="n">
        <v>0</v>
      </c>
      <c r="AX55" s="123" t="n">
        <v>0</v>
      </c>
      <c r="AY55" s="123" t="n">
        <v>0</v>
      </c>
      <c r="AZ55" s="123" t="n">
        <v>0</v>
      </c>
      <c r="BA55" s="123" t="n">
        <v>0</v>
      </c>
      <c r="BB55" s="123" t="n">
        <v>0</v>
      </c>
      <c r="BC55" s="123" t="n">
        <v>0</v>
      </c>
      <c r="BD55" s="123" t="n">
        <v>0</v>
      </c>
      <c r="BE55" s="120" t="n">
        <f aca="false">SUM(E55:BD55)</f>
        <v>0</v>
      </c>
      <c r="BF55" s="120" t="n">
        <f aca="false">SUM(E55:AV55)</f>
        <v>0</v>
      </c>
      <c r="BH55" s="80" t="n">
        <f aca="false">SUM(E55:U55)</f>
        <v>0</v>
      </c>
      <c r="BI55" s="124"/>
      <c r="BJ55" s="124"/>
    </row>
    <row r="56" customFormat="false" ht="14.25" hidden="true" customHeight="true" outlineLevel="0" collapsed="false">
      <c r="A56" s="116"/>
      <c r="B56" s="118" t="s">
        <v>252</v>
      </c>
      <c r="C56" s="155" t="s">
        <v>253</v>
      </c>
      <c r="D56" s="119" t="s">
        <v>222</v>
      </c>
      <c r="E56" s="120"/>
      <c r="F56" s="120"/>
      <c r="G56" s="120"/>
      <c r="H56" s="120"/>
      <c r="I56" s="120"/>
      <c r="J56" s="120"/>
      <c r="K56" s="120"/>
      <c r="L56" s="119"/>
      <c r="M56" s="119"/>
      <c r="N56" s="161"/>
      <c r="O56" s="119"/>
      <c r="P56" s="119"/>
      <c r="Q56" s="119"/>
      <c r="R56" s="119"/>
      <c r="S56" s="119"/>
      <c r="T56" s="119"/>
      <c r="U56" s="119"/>
      <c r="V56" s="121" t="n">
        <v>0</v>
      </c>
      <c r="W56" s="115"/>
      <c r="X56" s="119"/>
      <c r="Y56" s="119"/>
      <c r="Z56" s="119"/>
      <c r="AA56" s="119"/>
      <c r="AB56" s="114"/>
      <c r="AC56" s="161"/>
      <c r="AD56" s="114"/>
      <c r="AE56" s="161"/>
      <c r="AF56" s="120"/>
      <c r="AG56" s="120"/>
      <c r="AH56" s="120"/>
      <c r="AI56" s="164"/>
      <c r="AJ56" s="119"/>
      <c r="AK56" s="132"/>
      <c r="AL56" s="136"/>
      <c r="AM56" s="162"/>
      <c r="AN56" s="162"/>
      <c r="AO56" s="120"/>
      <c r="AP56" s="164"/>
      <c r="AQ56" s="120"/>
      <c r="AR56" s="162"/>
      <c r="AS56" s="162"/>
      <c r="AT56" s="136"/>
      <c r="AU56" s="136"/>
      <c r="AV56" s="136"/>
      <c r="AW56" s="123" t="n">
        <v>0</v>
      </c>
      <c r="AX56" s="123" t="n">
        <v>0</v>
      </c>
      <c r="AY56" s="123" t="n">
        <v>0</v>
      </c>
      <c r="AZ56" s="123" t="n">
        <v>0</v>
      </c>
      <c r="BA56" s="123" t="n">
        <v>0</v>
      </c>
      <c r="BB56" s="123" t="n">
        <v>0</v>
      </c>
      <c r="BC56" s="123" t="n">
        <v>0</v>
      </c>
      <c r="BD56" s="123" t="n">
        <v>0</v>
      </c>
      <c r="BE56" s="120" t="n">
        <f aca="false">SUM(E56:BD56)</f>
        <v>0</v>
      </c>
      <c r="BF56" s="120" t="n">
        <f aca="false">SUM(E56:AV56)</f>
        <v>0</v>
      </c>
      <c r="BH56" s="80" t="n">
        <f aca="false">SUM(E56:U56)</f>
        <v>0</v>
      </c>
      <c r="BI56" s="124"/>
      <c r="BJ56" s="124"/>
    </row>
    <row r="57" customFormat="false" ht="65.25" hidden="true" customHeight="true" outlineLevel="0" collapsed="false">
      <c r="A57" s="116"/>
      <c r="B57" s="118"/>
      <c r="C57" s="155"/>
      <c r="D57" s="119" t="s">
        <v>223</v>
      </c>
      <c r="E57" s="120"/>
      <c r="F57" s="120"/>
      <c r="G57" s="120"/>
      <c r="H57" s="120"/>
      <c r="I57" s="120"/>
      <c r="J57" s="120"/>
      <c r="K57" s="120"/>
      <c r="L57" s="119"/>
      <c r="M57" s="119"/>
      <c r="N57" s="161"/>
      <c r="O57" s="119"/>
      <c r="P57" s="119"/>
      <c r="Q57" s="119"/>
      <c r="R57" s="119"/>
      <c r="S57" s="119"/>
      <c r="T57" s="119"/>
      <c r="U57" s="119"/>
      <c r="V57" s="121" t="n">
        <v>0</v>
      </c>
      <c r="W57" s="115"/>
      <c r="X57" s="119"/>
      <c r="Y57" s="119"/>
      <c r="Z57" s="119"/>
      <c r="AA57" s="119"/>
      <c r="AB57" s="114"/>
      <c r="AC57" s="161"/>
      <c r="AD57" s="114"/>
      <c r="AE57" s="161"/>
      <c r="AF57" s="120"/>
      <c r="AG57" s="120"/>
      <c r="AH57" s="120"/>
      <c r="AI57" s="164"/>
      <c r="AJ57" s="119"/>
      <c r="AK57" s="132"/>
      <c r="AL57" s="136"/>
      <c r="AM57" s="162"/>
      <c r="AN57" s="162"/>
      <c r="AO57" s="120"/>
      <c r="AP57" s="164"/>
      <c r="AQ57" s="120"/>
      <c r="AR57" s="162"/>
      <c r="AS57" s="162"/>
      <c r="AT57" s="136"/>
      <c r="AU57" s="136"/>
      <c r="AV57" s="136"/>
      <c r="AW57" s="123" t="n">
        <v>0</v>
      </c>
      <c r="AX57" s="123" t="n">
        <v>0</v>
      </c>
      <c r="AY57" s="123" t="n">
        <v>0</v>
      </c>
      <c r="AZ57" s="123" t="n">
        <v>0</v>
      </c>
      <c r="BA57" s="123" t="n">
        <v>0</v>
      </c>
      <c r="BB57" s="123" t="n">
        <v>0</v>
      </c>
      <c r="BC57" s="123" t="n">
        <v>0</v>
      </c>
      <c r="BD57" s="123" t="n">
        <v>0</v>
      </c>
      <c r="BE57" s="120" t="n">
        <f aca="false">SUM(E57:BD57)</f>
        <v>0</v>
      </c>
      <c r="BF57" s="120" t="n">
        <f aca="false">SUM(E57:AV57)</f>
        <v>0</v>
      </c>
      <c r="BH57" s="80" t="n">
        <f aca="false">SUM(E57:U57)</f>
        <v>0</v>
      </c>
      <c r="BI57" s="124"/>
      <c r="BJ57" s="124"/>
    </row>
    <row r="58" customFormat="false" ht="12.75" hidden="true" customHeight="true" outlineLevel="0" collapsed="false">
      <c r="A58" s="116"/>
      <c r="B58" s="114" t="s">
        <v>109</v>
      </c>
      <c r="C58" s="165" t="s">
        <v>254</v>
      </c>
      <c r="D58" s="114" t="s">
        <v>222</v>
      </c>
      <c r="E58" s="136"/>
      <c r="F58" s="136"/>
      <c r="G58" s="136"/>
      <c r="H58" s="136"/>
      <c r="I58" s="136"/>
      <c r="J58" s="136"/>
      <c r="K58" s="136"/>
      <c r="L58" s="114"/>
      <c r="M58" s="114"/>
      <c r="N58" s="161"/>
      <c r="O58" s="114"/>
      <c r="P58" s="114"/>
      <c r="Q58" s="114"/>
      <c r="R58" s="114"/>
      <c r="S58" s="114"/>
      <c r="T58" s="114"/>
      <c r="U58" s="114"/>
      <c r="V58" s="121" t="n">
        <v>0</v>
      </c>
      <c r="W58" s="115"/>
      <c r="X58" s="114"/>
      <c r="Y58" s="114"/>
      <c r="Z58" s="114"/>
      <c r="AA58" s="114"/>
      <c r="AB58" s="114"/>
      <c r="AC58" s="161"/>
      <c r="AD58" s="114"/>
      <c r="AE58" s="161"/>
      <c r="AF58" s="136"/>
      <c r="AG58" s="136"/>
      <c r="AH58" s="136"/>
      <c r="AI58" s="137"/>
      <c r="AJ58" s="114"/>
      <c r="AK58" s="132"/>
      <c r="AL58" s="136"/>
      <c r="AM58" s="162"/>
      <c r="AN58" s="162"/>
      <c r="AO58" s="136"/>
      <c r="AP58" s="137"/>
      <c r="AQ58" s="136"/>
      <c r="AR58" s="162"/>
      <c r="AS58" s="162"/>
      <c r="AT58" s="136"/>
      <c r="AU58" s="136"/>
      <c r="AV58" s="136"/>
      <c r="AW58" s="123" t="n">
        <v>0</v>
      </c>
      <c r="AX58" s="123" t="n">
        <v>0</v>
      </c>
      <c r="AY58" s="123" t="n">
        <v>0</v>
      </c>
      <c r="AZ58" s="123" t="n">
        <v>0</v>
      </c>
      <c r="BA58" s="123" t="n">
        <v>0</v>
      </c>
      <c r="BB58" s="123" t="n">
        <v>0</v>
      </c>
      <c r="BC58" s="123" t="n">
        <v>0</v>
      </c>
      <c r="BD58" s="123" t="n">
        <v>0</v>
      </c>
      <c r="BE58" s="120" t="n">
        <f aca="false">SUM(E58:BD58)</f>
        <v>0</v>
      </c>
      <c r="BF58" s="120" t="n">
        <f aca="false">SUM(E58:AV58)</f>
        <v>0</v>
      </c>
      <c r="BH58" s="80" t="n">
        <f aca="false">SUM(E58:U58)</f>
        <v>0</v>
      </c>
      <c r="BI58" s="124"/>
      <c r="BJ58" s="124"/>
    </row>
    <row r="59" customFormat="false" ht="28.5" hidden="true" customHeight="true" outlineLevel="0" collapsed="false">
      <c r="A59" s="116"/>
      <c r="B59" s="114"/>
      <c r="C59" s="165"/>
      <c r="D59" s="114" t="s">
        <v>223</v>
      </c>
      <c r="E59" s="136"/>
      <c r="F59" s="136"/>
      <c r="G59" s="136"/>
      <c r="H59" s="136"/>
      <c r="I59" s="136"/>
      <c r="J59" s="136"/>
      <c r="K59" s="136"/>
      <c r="L59" s="114"/>
      <c r="M59" s="114"/>
      <c r="N59" s="161"/>
      <c r="O59" s="114"/>
      <c r="P59" s="114"/>
      <c r="Q59" s="114"/>
      <c r="R59" s="114"/>
      <c r="S59" s="114"/>
      <c r="T59" s="114"/>
      <c r="U59" s="114"/>
      <c r="V59" s="121" t="n">
        <v>0</v>
      </c>
      <c r="W59" s="115"/>
      <c r="X59" s="114"/>
      <c r="Y59" s="114"/>
      <c r="Z59" s="114"/>
      <c r="AA59" s="114"/>
      <c r="AB59" s="114"/>
      <c r="AC59" s="161"/>
      <c r="AD59" s="114"/>
      <c r="AE59" s="161"/>
      <c r="AF59" s="136"/>
      <c r="AG59" s="136"/>
      <c r="AH59" s="136"/>
      <c r="AI59" s="137"/>
      <c r="AJ59" s="114"/>
      <c r="AK59" s="132"/>
      <c r="AL59" s="136"/>
      <c r="AM59" s="162"/>
      <c r="AN59" s="162"/>
      <c r="AO59" s="136"/>
      <c r="AP59" s="137"/>
      <c r="AQ59" s="136"/>
      <c r="AR59" s="162"/>
      <c r="AS59" s="162"/>
      <c r="AT59" s="136"/>
      <c r="AU59" s="136"/>
      <c r="AV59" s="136"/>
      <c r="AW59" s="123" t="n">
        <v>0</v>
      </c>
      <c r="AX59" s="123" t="n">
        <v>0</v>
      </c>
      <c r="AY59" s="123" t="n">
        <v>0</v>
      </c>
      <c r="AZ59" s="123" t="n">
        <v>0</v>
      </c>
      <c r="BA59" s="123" t="n">
        <v>0</v>
      </c>
      <c r="BB59" s="123" t="n">
        <v>0</v>
      </c>
      <c r="BC59" s="123" t="n">
        <v>0</v>
      </c>
      <c r="BD59" s="123" t="n">
        <v>0</v>
      </c>
      <c r="BE59" s="120" t="n">
        <f aca="false">SUM(E59:BD59)</f>
        <v>0</v>
      </c>
      <c r="BF59" s="120" t="n">
        <f aca="false">SUM(E59:AV59)</f>
        <v>0</v>
      </c>
      <c r="BH59" s="80" t="n">
        <f aca="false">SUM(E59:U59)</f>
        <v>0</v>
      </c>
      <c r="BI59" s="124"/>
      <c r="BJ59" s="124"/>
    </row>
    <row r="60" customFormat="false" ht="12.75" hidden="true" customHeight="true" outlineLevel="0" collapsed="false">
      <c r="A60" s="116"/>
      <c r="B60" s="114" t="s">
        <v>255</v>
      </c>
      <c r="C60" s="114"/>
      <c r="D60" s="114" t="s">
        <v>222</v>
      </c>
      <c r="E60" s="136"/>
      <c r="F60" s="136"/>
      <c r="G60" s="136"/>
      <c r="H60" s="136"/>
      <c r="I60" s="136"/>
      <c r="J60" s="136"/>
      <c r="K60" s="136"/>
      <c r="L60" s="114"/>
      <c r="M60" s="114"/>
      <c r="N60" s="161"/>
      <c r="O60" s="114"/>
      <c r="P60" s="114"/>
      <c r="Q60" s="114"/>
      <c r="R60" s="114"/>
      <c r="S60" s="114"/>
      <c r="T60" s="114"/>
      <c r="U60" s="114"/>
      <c r="V60" s="121" t="n">
        <v>0</v>
      </c>
      <c r="W60" s="115"/>
      <c r="X60" s="114"/>
      <c r="Y60" s="114"/>
      <c r="Z60" s="114"/>
      <c r="AA60" s="114"/>
      <c r="AB60" s="114"/>
      <c r="AC60" s="161"/>
      <c r="AD60" s="114"/>
      <c r="AE60" s="161"/>
      <c r="AF60" s="136"/>
      <c r="AG60" s="136"/>
      <c r="AH60" s="136"/>
      <c r="AI60" s="137"/>
      <c r="AJ60" s="114"/>
      <c r="AK60" s="132"/>
      <c r="AL60" s="136"/>
      <c r="AM60" s="162"/>
      <c r="AN60" s="162"/>
      <c r="AO60" s="136"/>
      <c r="AP60" s="137"/>
      <c r="AQ60" s="136"/>
      <c r="AR60" s="162"/>
      <c r="AS60" s="162"/>
      <c r="AT60" s="136"/>
      <c r="AU60" s="136"/>
      <c r="AV60" s="136"/>
      <c r="AW60" s="123" t="n">
        <v>0</v>
      </c>
      <c r="AX60" s="123" t="n">
        <v>0</v>
      </c>
      <c r="AY60" s="123" t="n">
        <v>0</v>
      </c>
      <c r="AZ60" s="123" t="n">
        <v>0</v>
      </c>
      <c r="BA60" s="123" t="n">
        <v>0</v>
      </c>
      <c r="BB60" s="123" t="n">
        <v>0</v>
      </c>
      <c r="BC60" s="123" t="n">
        <v>0</v>
      </c>
      <c r="BD60" s="123" t="n">
        <v>0</v>
      </c>
      <c r="BE60" s="120" t="n">
        <f aca="false">SUM(E60:BD60)</f>
        <v>0</v>
      </c>
      <c r="BF60" s="120" t="n">
        <f aca="false">SUM(E60:AV60)</f>
        <v>0</v>
      </c>
      <c r="BH60" s="80" t="n">
        <f aca="false">SUM(E60:U60)</f>
        <v>0</v>
      </c>
      <c r="BI60" s="124"/>
      <c r="BJ60" s="124"/>
    </row>
    <row r="61" customFormat="false" ht="12.75" hidden="true" customHeight="true" outlineLevel="0" collapsed="false">
      <c r="A61" s="116"/>
      <c r="B61" s="114" t="s">
        <v>256</v>
      </c>
      <c r="C61" s="114"/>
      <c r="D61" s="114" t="s">
        <v>222</v>
      </c>
      <c r="E61" s="136"/>
      <c r="F61" s="136"/>
      <c r="G61" s="136"/>
      <c r="H61" s="136"/>
      <c r="I61" s="136"/>
      <c r="J61" s="136"/>
      <c r="K61" s="136"/>
      <c r="L61" s="114"/>
      <c r="M61" s="114"/>
      <c r="N61" s="161"/>
      <c r="O61" s="114"/>
      <c r="P61" s="114"/>
      <c r="Q61" s="114"/>
      <c r="R61" s="114"/>
      <c r="S61" s="114"/>
      <c r="T61" s="114"/>
      <c r="U61" s="114"/>
      <c r="V61" s="121" t="n">
        <v>0</v>
      </c>
      <c r="W61" s="115"/>
      <c r="X61" s="114"/>
      <c r="Y61" s="114"/>
      <c r="Z61" s="114"/>
      <c r="AA61" s="114"/>
      <c r="AB61" s="114"/>
      <c r="AC61" s="161"/>
      <c r="AD61" s="114"/>
      <c r="AE61" s="161"/>
      <c r="AF61" s="136"/>
      <c r="AG61" s="136"/>
      <c r="AH61" s="136"/>
      <c r="AI61" s="137"/>
      <c r="AJ61" s="114"/>
      <c r="AK61" s="132"/>
      <c r="AL61" s="136"/>
      <c r="AM61" s="162"/>
      <c r="AN61" s="162"/>
      <c r="AO61" s="136"/>
      <c r="AP61" s="137"/>
      <c r="AQ61" s="136"/>
      <c r="AR61" s="162"/>
      <c r="AS61" s="162"/>
      <c r="AT61" s="136"/>
      <c r="AU61" s="136"/>
      <c r="AV61" s="136"/>
      <c r="AW61" s="123" t="n">
        <v>0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123" t="n">
        <v>0</v>
      </c>
      <c r="BE61" s="120" t="n">
        <f aca="false">SUM(E61:BD61)</f>
        <v>0</v>
      </c>
      <c r="BF61" s="120" t="n">
        <f aca="false">SUM(E61:AV61)</f>
        <v>0</v>
      </c>
      <c r="BH61" s="80" t="n">
        <f aca="false">SUM(E61:U61)</f>
        <v>0</v>
      </c>
      <c r="BI61" s="124"/>
      <c r="BJ61" s="124"/>
    </row>
    <row r="62" customFormat="false" ht="64.5" hidden="true" customHeight="true" outlineLevel="0" collapsed="false">
      <c r="A62" s="116"/>
      <c r="B62" s="118" t="s">
        <v>257</v>
      </c>
      <c r="C62" s="166" t="s">
        <v>258</v>
      </c>
      <c r="D62" s="114"/>
      <c r="E62" s="136"/>
      <c r="F62" s="136"/>
      <c r="G62" s="136"/>
      <c r="H62" s="136"/>
      <c r="I62" s="136"/>
      <c r="J62" s="136"/>
      <c r="K62" s="136"/>
      <c r="L62" s="114"/>
      <c r="M62" s="114"/>
      <c r="N62" s="161"/>
      <c r="O62" s="114"/>
      <c r="P62" s="114"/>
      <c r="Q62" s="114"/>
      <c r="R62" s="114"/>
      <c r="S62" s="114"/>
      <c r="T62" s="114"/>
      <c r="U62" s="114"/>
      <c r="V62" s="121" t="n">
        <v>0</v>
      </c>
      <c r="W62" s="115"/>
      <c r="X62" s="114"/>
      <c r="Y62" s="114"/>
      <c r="Z62" s="114"/>
      <c r="AA62" s="114"/>
      <c r="AB62" s="114"/>
      <c r="AC62" s="161"/>
      <c r="AD62" s="114"/>
      <c r="AE62" s="161"/>
      <c r="AF62" s="136"/>
      <c r="AG62" s="136"/>
      <c r="AH62" s="136"/>
      <c r="AI62" s="137"/>
      <c r="AJ62" s="114"/>
      <c r="AK62" s="132"/>
      <c r="AL62" s="136"/>
      <c r="AM62" s="162"/>
      <c r="AN62" s="162"/>
      <c r="AO62" s="136"/>
      <c r="AP62" s="137"/>
      <c r="AQ62" s="136"/>
      <c r="AR62" s="162"/>
      <c r="AS62" s="162"/>
      <c r="AT62" s="136"/>
      <c r="AU62" s="136"/>
      <c r="AV62" s="136"/>
      <c r="AW62" s="123" t="n">
        <v>0</v>
      </c>
      <c r="AX62" s="123" t="n">
        <v>0</v>
      </c>
      <c r="AY62" s="123" t="n">
        <v>0</v>
      </c>
      <c r="AZ62" s="123" t="n">
        <v>0</v>
      </c>
      <c r="BA62" s="123" t="n">
        <v>0</v>
      </c>
      <c r="BB62" s="123" t="n">
        <v>0</v>
      </c>
      <c r="BC62" s="123" t="n">
        <v>0</v>
      </c>
      <c r="BD62" s="123" t="n">
        <v>0</v>
      </c>
      <c r="BE62" s="120" t="n">
        <f aca="false">SUM(E62:BD62)</f>
        <v>0</v>
      </c>
      <c r="BF62" s="120" t="n">
        <f aca="false">SUM(E62:AV62)</f>
        <v>0</v>
      </c>
      <c r="BH62" s="80" t="n">
        <f aca="false">SUM(E62:U62)</f>
        <v>0</v>
      </c>
      <c r="BI62" s="124"/>
      <c r="BJ62" s="124"/>
    </row>
    <row r="63" customFormat="false" ht="12.75" hidden="true" customHeight="true" outlineLevel="0" collapsed="false">
      <c r="A63" s="116"/>
      <c r="B63" s="118"/>
      <c r="C63" s="157"/>
      <c r="D63" s="114"/>
      <c r="E63" s="136"/>
      <c r="F63" s="136"/>
      <c r="G63" s="136"/>
      <c r="H63" s="136"/>
      <c r="I63" s="136"/>
      <c r="J63" s="136"/>
      <c r="K63" s="136"/>
      <c r="L63" s="114"/>
      <c r="M63" s="114"/>
      <c r="N63" s="161"/>
      <c r="O63" s="114"/>
      <c r="P63" s="114"/>
      <c r="Q63" s="114"/>
      <c r="R63" s="114"/>
      <c r="S63" s="114"/>
      <c r="T63" s="114"/>
      <c r="U63" s="114"/>
      <c r="V63" s="121" t="n">
        <v>0</v>
      </c>
      <c r="W63" s="115"/>
      <c r="X63" s="114"/>
      <c r="Y63" s="114"/>
      <c r="Z63" s="114"/>
      <c r="AA63" s="114"/>
      <c r="AB63" s="114"/>
      <c r="AC63" s="161"/>
      <c r="AD63" s="114"/>
      <c r="AE63" s="161"/>
      <c r="AF63" s="136"/>
      <c r="AG63" s="136"/>
      <c r="AH63" s="136"/>
      <c r="AI63" s="137"/>
      <c r="AJ63" s="114"/>
      <c r="AK63" s="132"/>
      <c r="AL63" s="136"/>
      <c r="AM63" s="162"/>
      <c r="AN63" s="162"/>
      <c r="AO63" s="136"/>
      <c r="AP63" s="137"/>
      <c r="AQ63" s="136"/>
      <c r="AR63" s="162"/>
      <c r="AS63" s="162"/>
      <c r="AT63" s="136"/>
      <c r="AU63" s="136"/>
      <c r="AV63" s="136"/>
      <c r="AW63" s="123" t="n">
        <v>0</v>
      </c>
      <c r="AX63" s="123" t="n">
        <v>0</v>
      </c>
      <c r="AY63" s="123" t="n">
        <v>0</v>
      </c>
      <c r="AZ63" s="123" t="n">
        <v>0</v>
      </c>
      <c r="BA63" s="123" t="n">
        <v>0</v>
      </c>
      <c r="BB63" s="123" t="n">
        <v>0</v>
      </c>
      <c r="BC63" s="123" t="n">
        <v>0</v>
      </c>
      <c r="BD63" s="123" t="n">
        <v>0</v>
      </c>
      <c r="BE63" s="120" t="n">
        <f aca="false">SUM(E63:BD63)</f>
        <v>0</v>
      </c>
      <c r="BF63" s="120" t="n">
        <f aca="false">SUM(E63:AV63)</f>
        <v>0</v>
      </c>
      <c r="BH63" s="80" t="n">
        <f aca="false">SUM(E63:U63)</f>
        <v>0</v>
      </c>
      <c r="BI63" s="124"/>
      <c r="BJ63" s="124"/>
    </row>
    <row r="64" customFormat="false" ht="12.75" hidden="false" customHeight="true" outlineLevel="0" collapsed="false">
      <c r="A64" s="116"/>
      <c r="B64" s="157" t="s">
        <v>259</v>
      </c>
      <c r="C64" s="167" t="s">
        <v>260</v>
      </c>
      <c r="D64" s="168" t="s">
        <v>222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21" t="n">
        <v>0</v>
      </c>
      <c r="W64" s="121" t="n">
        <f aca="false">W66+W68</f>
        <v>0</v>
      </c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0"/>
      <c r="BF64" s="120"/>
      <c r="BG64" s="80" t="n">
        <v>40</v>
      </c>
      <c r="BH64" s="80" t="n">
        <f aca="false">SUM(E64:U64)</f>
        <v>0</v>
      </c>
      <c r="BI64" s="124"/>
      <c r="BJ64" s="124"/>
    </row>
    <row r="65" customFormat="false" ht="12.75" hidden="false" customHeight="true" outlineLevel="0" collapsed="false">
      <c r="A65" s="116"/>
      <c r="B65" s="157"/>
      <c r="C65" s="167"/>
      <c r="D65" s="168" t="s">
        <v>223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21" t="n">
        <v>0</v>
      </c>
      <c r="W65" s="121" t="n">
        <f aca="false">W67+W69</f>
        <v>0</v>
      </c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23" t="n">
        <v>0</v>
      </c>
      <c r="AX65" s="123" t="n">
        <v>0</v>
      </c>
      <c r="AY65" s="123" t="n">
        <v>0</v>
      </c>
      <c r="AZ65" s="123" t="n">
        <v>0</v>
      </c>
      <c r="BA65" s="123" t="n">
        <v>0</v>
      </c>
      <c r="BB65" s="123" t="n">
        <v>0</v>
      </c>
      <c r="BC65" s="123" t="n">
        <v>0</v>
      </c>
      <c r="BD65" s="123" t="n">
        <v>0</v>
      </c>
      <c r="BE65" s="120"/>
      <c r="BF65" s="120" t="n">
        <f aca="false">SUM(E65:AV65)</f>
        <v>0</v>
      </c>
      <c r="BH65" s="80" t="n">
        <f aca="false">SUM(E65:U65)</f>
        <v>0</v>
      </c>
      <c r="BI65" s="124"/>
      <c r="BJ65" s="124"/>
    </row>
    <row r="66" customFormat="false" ht="12.75" hidden="false" customHeight="true" outlineLevel="0" collapsed="false">
      <c r="A66" s="116"/>
      <c r="B66" s="114" t="s">
        <v>109</v>
      </c>
      <c r="C66" s="126" t="s">
        <v>261</v>
      </c>
      <c r="D66" s="168" t="s">
        <v>222</v>
      </c>
      <c r="E66" s="137" t="n">
        <v>2</v>
      </c>
      <c r="F66" s="169" t="n">
        <v>2</v>
      </c>
      <c r="G66" s="169" t="n">
        <v>2</v>
      </c>
      <c r="H66" s="169" t="n">
        <v>2</v>
      </c>
      <c r="I66" s="169" t="n">
        <v>2</v>
      </c>
      <c r="J66" s="137" t="n">
        <v>2</v>
      </c>
      <c r="K66" s="137" t="n">
        <v>2</v>
      </c>
      <c r="L66" s="137" t="n">
        <v>2</v>
      </c>
      <c r="M66" s="137" t="n">
        <v>1</v>
      </c>
      <c r="N66" s="137"/>
      <c r="O66" s="137"/>
      <c r="P66" s="137"/>
      <c r="Q66" s="137"/>
      <c r="R66" s="137"/>
      <c r="S66" s="137"/>
      <c r="T66" s="137"/>
      <c r="U66" s="137"/>
      <c r="V66" s="121" t="n">
        <v>0</v>
      </c>
      <c r="W66" s="121" t="n">
        <f aca="false">W68+W70</f>
        <v>0</v>
      </c>
      <c r="X66" s="114"/>
      <c r="Y66" s="114"/>
      <c r="Z66" s="114"/>
      <c r="AA66" s="114"/>
      <c r="AB66" s="114"/>
      <c r="AC66" s="114"/>
      <c r="AD66" s="114"/>
      <c r="AE66" s="114"/>
      <c r="AF66" s="136"/>
      <c r="AG66" s="136"/>
      <c r="AH66" s="136"/>
      <c r="AI66" s="137"/>
      <c r="AJ66" s="114"/>
      <c r="AK66" s="136"/>
      <c r="AL66" s="136"/>
      <c r="AM66" s="136"/>
      <c r="AN66" s="136"/>
      <c r="AO66" s="136"/>
      <c r="AP66" s="137"/>
      <c r="AQ66" s="136"/>
      <c r="AR66" s="136"/>
      <c r="AS66" s="136"/>
      <c r="AT66" s="136"/>
      <c r="AU66" s="136"/>
      <c r="AV66" s="158"/>
      <c r="AW66" s="123" t="n">
        <v>0</v>
      </c>
      <c r="AX66" s="123" t="n">
        <v>0</v>
      </c>
      <c r="AY66" s="123" t="n">
        <v>0</v>
      </c>
      <c r="AZ66" s="123" t="n">
        <v>0</v>
      </c>
      <c r="BA66" s="123" t="n">
        <v>0</v>
      </c>
      <c r="BB66" s="123" t="n">
        <v>0</v>
      </c>
      <c r="BC66" s="123" t="n">
        <v>0</v>
      </c>
      <c r="BD66" s="123" t="n">
        <v>0</v>
      </c>
      <c r="BE66" s="120" t="n">
        <f aca="false">SUM(E66:BD66)</f>
        <v>17</v>
      </c>
      <c r="BF66" s="120"/>
      <c r="BG66" s="80" t="n">
        <v>22</v>
      </c>
      <c r="BH66" s="80" t="n">
        <f aca="false">SUM(E66:U66)</f>
        <v>17</v>
      </c>
      <c r="BI66" s="124" t="n">
        <v>22</v>
      </c>
      <c r="BJ66" s="124"/>
    </row>
    <row r="67" customFormat="false" ht="12.75" hidden="false" customHeight="true" outlineLevel="0" collapsed="false">
      <c r="A67" s="116"/>
      <c r="B67" s="114"/>
      <c r="C67" s="126"/>
      <c r="D67" s="168" t="s">
        <v>223</v>
      </c>
      <c r="E67" s="136" t="n">
        <v>1</v>
      </c>
      <c r="F67" s="136" t="n">
        <v>1</v>
      </c>
      <c r="G67" s="136" t="n">
        <v>1</v>
      </c>
      <c r="H67" s="136" t="n">
        <v>1</v>
      </c>
      <c r="I67" s="136" t="n">
        <v>1</v>
      </c>
      <c r="J67" s="136" t="n">
        <v>1</v>
      </c>
      <c r="K67" s="136" t="n">
        <v>1</v>
      </c>
      <c r="L67" s="136" t="n">
        <v>1</v>
      </c>
      <c r="M67" s="136"/>
      <c r="N67" s="114"/>
      <c r="O67" s="114"/>
      <c r="P67" s="114"/>
      <c r="Q67" s="114"/>
      <c r="R67" s="114"/>
      <c r="S67" s="114"/>
      <c r="T67" s="114"/>
      <c r="U67" s="114"/>
      <c r="V67" s="121" t="n">
        <v>0</v>
      </c>
      <c r="W67" s="121" t="n">
        <f aca="false">W69+W72</f>
        <v>0</v>
      </c>
      <c r="X67" s="114"/>
      <c r="Y67" s="114"/>
      <c r="Z67" s="114"/>
      <c r="AA67" s="114"/>
      <c r="AB67" s="114"/>
      <c r="AC67" s="114"/>
      <c r="AD67" s="114"/>
      <c r="AE67" s="114"/>
      <c r="AF67" s="136"/>
      <c r="AG67" s="136"/>
      <c r="AH67" s="136"/>
      <c r="AI67" s="137"/>
      <c r="AJ67" s="114"/>
      <c r="AK67" s="136"/>
      <c r="AL67" s="136"/>
      <c r="AM67" s="136"/>
      <c r="AN67" s="136"/>
      <c r="AO67" s="136"/>
      <c r="AP67" s="137"/>
      <c r="AQ67" s="136"/>
      <c r="AR67" s="136"/>
      <c r="AS67" s="136"/>
      <c r="AT67" s="136"/>
      <c r="AU67" s="136"/>
      <c r="AV67" s="158"/>
      <c r="AW67" s="123" t="n">
        <v>0</v>
      </c>
      <c r="AX67" s="123" t="n">
        <v>0</v>
      </c>
      <c r="AY67" s="123" t="n">
        <v>0</v>
      </c>
      <c r="AZ67" s="123" t="n">
        <v>0</v>
      </c>
      <c r="BA67" s="123" t="n">
        <v>0</v>
      </c>
      <c r="BB67" s="123" t="n">
        <v>0</v>
      </c>
      <c r="BC67" s="123" t="n">
        <v>0</v>
      </c>
      <c r="BD67" s="123" t="n">
        <v>0</v>
      </c>
      <c r="BE67" s="120"/>
      <c r="BF67" s="120" t="n">
        <f aca="false">SUM(E67:AV67)</f>
        <v>8</v>
      </c>
      <c r="BH67" s="80" t="n">
        <f aca="false">SUM(E67:U67)</f>
        <v>8</v>
      </c>
      <c r="BI67" s="124"/>
      <c r="BJ67" s="124"/>
    </row>
    <row r="68" customFormat="false" ht="12.75" hidden="false" customHeight="true" outlineLevel="0" collapsed="false">
      <c r="A68" s="116"/>
      <c r="B68" s="41" t="s">
        <v>112</v>
      </c>
      <c r="C68" s="63" t="s">
        <v>262</v>
      </c>
      <c r="D68" s="168" t="s">
        <v>222</v>
      </c>
      <c r="E68" s="136"/>
      <c r="F68" s="169"/>
      <c r="G68" s="169"/>
      <c r="H68" s="169"/>
      <c r="I68" s="169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21" t="n">
        <v>0</v>
      </c>
      <c r="W68" s="121" t="n">
        <f aca="false">W70+W73</f>
        <v>0</v>
      </c>
      <c r="X68" s="35" t="n">
        <v>6</v>
      </c>
      <c r="Y68" s="35" t="n">
        <v>6</v>
      </c>
      <c r="Z68" s="35" t="n">
        <v>6</v>
      </c>
      <c r="AA68" s="157"/>
      <c r="AB68" s="157"/>
      <c r="AC68" s="157"/>
      <c r="AD68" s="157"/>
      <c r="AE68" s="157"/>
      <c r="AF68" s="137"/>
      <c r="AG68" s="137"/>
      <c r="AH68" s="137"/>
      <c r="AI68" s="137"/>
      <c r="AJ68" s="114"/>
      <c r="AK68" s="136"/>
      <c r="AL68" s="136"/>
      <c r="AM68" s="136"/>
      <c r="AN68" s="136"/>
      <c r="AO68" s="136"/>
      <c r="AP68" s="137"/>
      <c r="AQ68" s="136"/>
      <c r="AR68" s="136"/>
      <c r="AS68" s="136"/>
      <c r="AT68" s="136"/>
      <c r="AU68" s="136"/>
      <c r="AV68" s="158"/>
      <c r="AW68" s="123" t="n">
        <v>0</v>
      </c>
      <c r="AX68" s="123" t="n">
        <v>0</v>
      </c>
      <c r="AY68" s="123" t="n">
        <v>0</v>
      </c>
      <c r="AZ68" s="123" t="n">
        <v>0</v>
      </c>
      <c r="BA68" s="123" t="n">
        <v>0</v>
      </c>
      <c r="BB68" s="123" t="n">
        <v>0</v>
      </c>
      <c r="BC68" s="123" t="n">
        <v>0</v>
      </c>
      <c r="BD68" s="123" t="n">
        <v>0</v>
      </c>
      <c r="BE68" s="120" t="n">
        <f aca="false">SUM(E68:BD68)</f>
        <v>18</v>
      </c>
      <c r="BF68" s="120"/>
      <c r="BG68" s="170" t="n">
        <v>17</v>
      </c>
      <c r="BH68" s="80" t="n">
        <f aca="false">SUM(E68:U68)</f>
        <v>0</v>
      </c>
      <c r="BI68" s="124" t="n">
        <v>13</v>
      </c>
      <c r="BJ68" s="124" t="n">
        <v>4</v>
      </c>
    </row>
    <row r="69" customFormat="false" ht="12.75" hidden="false" customHeight="true" outlineLevel="0" collapsed="false">
      <c r="A69" s="116"/>
      <c r="B69" s="41"/>
      <c r="C69" s="63"/>
      <c r="D69" s="168" t="s">
        <v>223</v>
      </c>
      <c r="E69" s="136"/>
      <c r="F69" s="136"/>
      <c r="G69" s="136"/>
      <c r="H69" s="136"/>
      <c r="I69" s="136"/>
      <c r="J69" s="136"/>
      <c r="K69" s="136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21" t="n">
        <v>0</v>
      </c>
      <c r="W69" s="121" t="n">
        <f aca="false">W72+W74</f>
        <v>0</v>
      </c>
      <c r="X69" s="43" t="n">
        <v>3</v>
      </c>
      <c r="Y69" s="43" t="n">
        <v>3</v>
      </c>
      <c r="Z69" s="43" t="n">
        <v>3</v>
      </c>
      <c r="AA69" s="114"/>
      <c r="AB69" s="114"/>
      <c r="AC69" s="114"/>
      <c r="AD69" s="114"/>
      <c r="AE69" s="114"/>
      <c r="AF69" s="136"/>
      <c r="AG69" s="136"/>
      <c r="AH69" s="136"/>
      <c r="AI69" s="137"/>
      <c r="AJ69" s="114"/>
      <c r="AK69" s="136"/>
      <c r="AL69" s="136"/>
      <c r="AM69" s="136"/>
      <c r="AN69" s="136"/>
      <c r="AO69" s="136"/>
      <c r="AP69" s="137"/>
      <c r="AQ69" s="136"/>
      <c r="AR69" s="136"/>
      <c r="AS69" s="136"/>
      <c r="AT69" s="136"/>
      <c r="AU69" s="136"/>
      <c r="AV69" s="158"/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0</v>
      </c>
      <c r="BE69" s="120"/>
      <c r="BF69" s="120" t="n">
        <f aca="false">SUM(E69:AV69)</f>
        <v>9</v>
      </c>
      <c r="BH69" s="80" t="n">
        <f aca="false">SUM(E69:U69)</f>
        <v>0</v>
      </c>
      <c r="BI69" s="124"/>
      <c r="BJ69" s="124"/>
    </row>
    <row r="70" customFormat="false" ht="12.75" hidden="false" customHeight="true" outlineLevel="0" collapsed="false">
      <c r="A70" s="116"/>
      <c r="B70" s="41" t="s">
        <v>119</v>
      </c>
      <c r="C70" s="41" t="s">
        <v>120</v>
      </c>
      <c r="D70" s="168" t="s">
        <v>222</v>
      </c>
      <c r="E70" s="136"/>
      <c r="F70" s="136"/>
      <c r="G70" s="136"/>
      <c r="H70" s="136"/>
      <c r="I70" s="136"/>
      <c r="J70" s="137"/>
      <c r="K70" s="137"/>
      <c r="L70" s="157"/>
      <c r="M70" s="114"/>
      <c r="N70" s="114"/>
      <c r="O70" s="114"/>
      <c r="P70" s="114"/>
      <c r="Q70" s="114"/>
      <c r="R70" s="114"/>
      <c r="S70" s="114"/>
      <c r="T70" s="114"/>
      <c r="U70" s="114"/>
      <c r="V70" s="121" t="n">
        <v>0</v>
      </c>
      <c r="W70" s="121" t="n">
        <f aca="false">W73+W75</f>
        <v>0</v>
      </c>
      <c r="X70" s="35"/>
      <c r="Y70" s="35"/>
      <c r="Z70" s="35"/>
      <c r="AA70" s="157"/>
      <c r="AB70" s="157"/>
      <c r="AC70" s="157"/>
      <c r="AD70" s="157"/>
      <c r="AE70" s="157"/>
      <c r="AF70" s="157"/>
      <c r="AG70" s="157"/>
      <c r="AH70" s="157"/>
      <c r="AI70" s="157" t="n">
        <v>6</v>
      </c>
      <c r="AJ70" s="157" t="n">
        <v>6</v>
      </c>
      <c r="AK70" s="157" t="n">
        <v>6</v>
      </c>
      <c r="AL70" s="137" t="n">
        <v>6</v>
      </c>
      <c r="AM70" s="137" t="n">
        <v>6</v>
      </c>
      <c r="AN70" s="137" t="n">
        <v>6</v>
      </c>
      <c r="AO70" s="136"/>
      <c r="AP70" s="137"/>
      <c r="AQ70" s="136"/>
      <c r="AR70" s="136"/>
      <c r="AS70" s="136"/>
      <c r="AT70" s="136"/>
      <c r="AU70" s="136"/>
      <c r="AV70" s="158"/>
      <c r="AW70" s="123" t="n">
        <v>0</v>
      </c>
      <c r="AX70" s="123" t="n">
        <v>0</v>
      </c>
      <c r="AY70" s="123" t="n">
        <v>0</v>
      </c>
      <c r="AZ70" s="123" t="n">
        <v>0</v>
      </c>
      <c r="BA70" s="123" t="n">
        <v>0</v>
      </c>
      <c r="BB70" s="123" t="n">
        <v>0</v>
      </c>
      <c r="BC70" s="123" t="n">
        <v>0</v>
      </c>
      <c r="BD70" s="123" t="n">
        <v>0</v>
      </c>
      <c r="BE70" s="120" t="n">
        <f aca="false">SUM(E70:BD70)</f>
        <v>36</v>
      </c>
      <c r="BF70" s="120"/>
      <c r="BG70" s="80" t="n">
        <v>36</v>
      </c>
      <c r="BH70" s="80" t="n">
        <f aca="false">SUM(E70:U70)</f>
        <v>0</v>
      </c>
      <c r="BI70" s="124"/>
      <c r="BJ70" s="124" t="n">
        <v>36</v>
      </c>
    </row>
    <row r="71" customFormat="false" ht="12.75" hidden="false" customHeight="true" outlineLevel="0" collapsed="false">
      <c r="A71" s="116"/>
      <c r="B71" s="41" t="s">
        <v>121</v>
      </c>
      <c r="C71" s="41" t="s">
        <v>263</v>
      </c>
      <c r="D71" s="168" t="s">
        <v>222</v>
      </c>
      <c r="E71" s="136"/>
      <c r="F71" s="136"/>
      <c r="G71" s="136"/>
      <c r="H71" s="136"/>
      <c r="I71" s="136"/>
      <c r="J71" s="136"/>
      <c r="K71" s="136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21" t="n">
        <v>0</v>
      </c>
      <c r="W71" s="121" t="n">
        <v>0</v>
      </c>
      <c r="X71" s="43"/>
      <c r="Y71" s="43"/>
      <c r="Z71" s="43"/>
      <c r="AA71" s="114"/>
      <c r="AB71" s="114"/>
      <c r="AC71" s="114"/>
      <c r="AD71" s="157"/>
      <c r="AE71" s="157"/>
      <c r="AF71" s="137"/>
      <c r="AG71" s="137"/>
      <c r="AH71" s="137"/>
      <c r="AI71" s="137"/>
      <c r="AJ71" s="157"/>
      <c r="AK71" s="137"/>
      <c r="AL71" s="137"/>
      <c r="AM71" s="137"/>
      <c r="AN71" s="137"/>
      <c r="AO71" s="137" t="n">
        <v>6</v>
      </c>
      <c r="AP71" s="137" t="n">
        <v>6</v>
      </c>
      <c r="AQ71" s="137" t="n">
        <v>6</v>
      </c>
      <c r="AR71" s="137" t="n">
        <v>6</v>
      </c>
      <c r="AS71" s="137" t="n">
        <v>6</v>
      </c>
      <c r="AT71" s="137" t="n">
        <v>6</v>
      </c>
      <c r="AU71" s="136"/>
      <c r="AV71" s="158"/>
      <c r="AW71" s="123" t="n">
        <v>0</v>
      </c>
      <c r="AX71" s="123" t="n">
        <v>0</v>
      </c>
      <c r="AY71" s="123" t="n">
        <v>0</v>
      </c>
      <c r="AZ71" s="123" t="n">
        <v>0</v>
      </c>
      <c r="BA71" s="123" t="n">
        <v>0</v>
      </c>
      <c r="BB71" s="123" t="n">
        <v>0</v>
      </c>
      <c r="BC71" s="123" t="n">
        <v>0</v>
      </c>
      <c r="BD71" s="123" t="n">
        <v>0</v>
      </c>
      <c r="BE71" s="120" t="n">
        <f aca="false">SUM(X71:BD71)</f>
        <v>36</v>
      </c>
      <c r="BF71" s="120"/>
      <c r="BI71" s="124"/>
      <c r="BJ71" s="124"/>
    </row>
    <row r="72" customFormat="false" ht="12.75" hidden="false" customHeight="true" outlineLevel="0" collapsed="false">
      <c r="A72" s="116"/>
      <c r="B72" s="171" t="s">
        <v>124</v>
      </c>
      <c r="C72" s="172" t="s">
        <v>264</v>
      </c>
      <c r="D72" s="173" t="s">
        <v>222</v>
      </c>
      <c r="E72" s="120" t="n">
        <f aca="false">E74+E76+E78+E80</f>
        <v>0</v>
      </c>
      <c r="F72" s="120" t="n">
        <f aca="false">F74+F76+F78+F80</f>
        <v>0</v>
      </c>
      <c r="G72" s="120" t="n">
        <f aca="false">G74+G76+G78+G80</f>
        <v>0</v>
      </c>
      <c r="H72" s="120" t="n">
        <f aca="false">H74+H76+H78+H80</f>
        <v>0</v>
      </c>
      <c r="I72" s="120" t="n">
        <f aca="false">I74+I76+I78+I80</f>
        <v>0</v>
      </c>
      <c r="J72" s="120" t="n">
        <f aca="false">J74+J76+J78+J80</f>
        <v>0</v>
      </c>
      <c r="K72" s="120" t="n">
        <f aca="false">K74+K76+K78+K80</f>
        <v>0</v>
      </c>
      <c r="L72" s="120" t="n">
        <f aca="false">L74+L76+L78+L80</f>
        <v>0</v>
      </c>
      <c r="M72" s="120" t="n">
        <f aca="false">M74+M76+M78+M80</f>
        <v>0</v>
      </c>
      <c r="N72" s="120" t="n">
        <f aca="false">N74+N76+N78+N80</f>
        <v>0</v>
      </c>
      <c r="O72" s="120" t="n">
        <f aca="false">O74+O76+O78+O80</f>
        <v>0</v>
      </c>
      <c r="P72" s="120" t="n">
        <f aca="false">P74+P76+P78+P80</f>
        <v>0</v>
      </c>
      <c r="Q72" s="120" t="n">
        <f aca="false">Q74+Q76+Q78+Q80</f>
        <v>0</v>
      </c>
      <c r="R72" s="120" t="n">
        <f aca="false">R74+R76+R78+R80</f>
        <v>0</v>
      </c>
      <c r="S72" s="120" t="n">
        <f aca="false">S74+S76+S78+S80</f>
        <v>0</v>
      </c>
      <c r="T72" s="120" t="n">
        <f aca="false">T74+T76+T78+T80</f>
        <v>0</v>
      </c>
      <c r="U72" s="120" t="n">
        <f aca="false">U74+U76+U78+U80</f>
        <v>0</v>
      </c>
      <c r="V72" s="121" t="n">
        <f aca="false">V74+V76+V78+V80</f>
        <v>0</v>
      </c>
      <c r="W72" s="121" t="n">
        <f aca="false">W74+W76+W78+W80</f>
        <v>0</v>
      </c>
      <c r="X72" s="120" t="n">
        <f aca="false">X74+X76+X78+X80</f>
        <v>0</v>
      </c>
      <c r="Y72" s="120" t="n">
        <f aca="false">Y74+Y76+Y78+Y80</f>
        <v>0</v>
      </c>
      <c r="Z72" s="120" t="n">
        <f aca="false">Z74+Z76+Z78+Z80</f>
        <v>0</v>
      </c>
      <c r="AA72" s="120" t="n">
        <f aca="false">AA74+AA76+AA78+AA80</f>
        <v>6</v>
      </c>
      <c r="AB72" s="120" t="n">
        <f aca="false">AB74+AB76+AB78+AB80</f>
        <v>6</v>
      </c>
      <c r="AC72" s="120" t="n">
        <f aca="false">AC74+AC76+AC78+AC80</f>
        <v>6</v>
      </c>
      <c r="AD72" s="120" t="n">
        <f aca="false">AD74+AD76+AD78+AD80</f>
        <v>6</v>
      </c>
      <c r="AE72" s="120" t="n">
        <f aca="false">AE74+AE76+AE78+AE80</f>
        <v>6</v>
      </c>
      <c r="AF72" s="120" t="n">
        <f aca="false">AF74+AF76+AF78+AF80</f>
        <v>6</v>
      </c>
      <c r="AG72" s="120" t="n">
        <f aca="false">AG74+AG76+AG78+AG80</f>
        <v>6</v>
      </c>
      <c r="AH72" s="120" t="n">
        <f aca="false">AH74+AH76+AH78+AH80</f>
        <v>7</v>
      </c>
      <c r="AI72" s="120" t="n">
        <f aca="false">AI74+AI76+AI78+AI80</f>
        <v>1</v>
      </c>
      <c r="AJ72" s="120" t="n">
        <f aca="false">AJ74+AJ76+AJ78+AJ80</f>
        <v>1</v>
      </c>
      <c r="AK72" s="120" t="n">
        <f aca="false">AK74+AK76+AK78+AK80</f>
        <v>1</v>
      </c>
      <c r="AL72" s="120" t="n">
        <f aca="false">AL74+AL76+AL78+AL80</f>
        <v>1</v>
      </c>
      <c r="AM72" s="120" t="n">
        <f aca="false">AM74+AM76+AM78+AM80</f>
        <v>1</v>
      </c>
      <c r="AN72" s="120" t="n">
        <f aca="false">AN74+AN76+AN78+AN80</f>
        <v>1</v>
      </c>
      <c r="AO72" s="120" t="n">
        <f aca="false">AO74+AO76+AO78+AO80</f>
        <v>1</v>
      </c>
      <c r="AP72" s="120" t="n">
        <f aca="false">AP74+AP76+AP78+AP80</f>
        <v>1</v>
      </c>
      <c r="AQ72" s="120" t="n">
        <f aca="false">AQ74+AQ76+AQ78+AQ80</f>
        <v>2</v>
      </c>
      <c r="AR72" s="120" t="n">
        <f aca="false">AR74+AR76+AR78+AR80</f>
        <v>3</v>
      </c>
      <c r="AS72" s="120" t="n">
        <f aca="false">AS74+AS76+AS78+AS80</f>
        <v>6</v>
      </c>
      <c r="AT72" s="120" t="n">
        <f aca="false">AT74+AT76+AT78+AT80</f>
        <v>9</v>
      </c>
      <c r="AU72" s="120" t="n">
        <f aca="false">AU74+AU76+AU78+AU80</f>
        <v>32</v>
      </c>
      <c r="AV72" s="120" t="n">
        <f aca="false">AV74+AV76+AV78+AV80</f>
        <v>5</v>
      </c>
      <c r="AW72" s="123" t="n">
        <v>0</v>
      </c>
      <c r="AX72" s="123" t="n">
        <v>0</v>
      </c>
      <c r="AY72" s="123" t="n">
        <v>0</v>
      </c>
      <c r="AZ72" s="123" t="n">
        <v>0</v>
      </c>
      <c r="BA72" s="123" t="n">
        <v>0</v>
      </c>
      <c r="BB72" s="123" t="n">
        <v>0</v>
      </c>
      <c r="BC72" s="123" t="n">
        <v>0</v>
      </c>
      <c r="BD72" s="123" t="n">
        <v>0</v>
      </c>
      <c r="BE72" s="120"/>
      <c r="BF72" s="120"/>
      <c r="BG72" s="80" t="n">
        <v>110</v>
      </c>
      <c r="BH72" s="80" t="n">
        <f aca="false">SUM(E72:U72)</f>
        <v>0</v>
      </c>
      <c r="BI72" s="124"/>
      <c r="BJ72" s="124" t="n">
        <v>110</v>
      </c>
    </row>
    <row r="73" customFormat="false" ht="12.75" hidden="false" customHeight="true" outlineLevel="0" collapsed="false">
      <c r="A73" s="116"/>
      <c r="B73" s="171"/>
      <c r="C73" s="172"/>
      <c r="D73" s="174" t="s">
        <v>223</v>
      </c>
      <c r="E73" s="120" t="n">
        <f aca="false">E75+E77+E79</f>
        <v>0</v>
      </c>
      <c r="F73" s="120" t="n">
        <f aca="false">F75+F77+F79</f>
        <v>0</v>
      </c>
      <c r="G73" s="120" t="n">
        <f aca="false">G75+G77+G79</f>
        <v>0</v>
      </c>
      <c r="H73" s="120" t="n">
        <f aca="false">H75+H77+H79</f>
        <v>0</v>
      </c>
      <c r="I73" s="120" t="n">
        <f aca="false">I75+I77+I79</f>
        <v>0</v>
      </c>
      <c r="J73" s="120" t="n">
        <f aca="false">J75+J77+J79</f>
        <v>0</v>
      </c>
      <c r="K73" s="120" t="n">
        <f aca="false">K75+K77+K79</f>
        <v>0</v>
      </c>
      <c r="L73" s="120" t="n">
        <f aca="false">L75+L77+L79</f>
        <v>0</v>
      </c>
      <c r="M73" s="120" t="n">
        <f aca="false">M75+M77+M79</f>
        <v>0</v>
      </c>
      <c r="N73" s="120" t="n">
        <f aca="false">N75+N77+N79</f>
        <v>0</v>
      </c>
      <c r="O73" s="120" t="n">
        <f aca="false">O75+O77+O79</f>
        <v>0</v>
      </c>
      <c r="P73" s="120" t="n">
        <f aca="false">P75+P77+P79</f>
        <v>0</v>
      </c>
      <c r="Q73" s="120" t="n">
        <f aca="false">Q75+Q77+Q79</f>
        <v>0</v>
      </c>
      <c r="R73" s="120" t="n">
        <f aca="false">R75+R77+R79</f>
        <v>0</v>
      </c>
      <c r="S73" s="120" t="n">
        <f aca="false">S75+S77+S79</f>
        <v>0</v>
      </c>
      <c r="T73" s="120" t="n">
        <f aca="false">T75+T77+T79</f>
        <v>0</v>
      </c>
      <c r="U73" s="120" t="n">
        <f aca="false">U75+U77+U79</f>
        <v>0</v>
      </c>
      <c r="V73" s="121" t="n">
        <f aca="false">V75+V77+V79</f>
        <v>0</v>
      </c>
      <c r="W73" s="121" t="n">
        <f aca="false">W75+W77+W79</f>
        <v>0</v>
      </c>
      <c r="X73" s="120" t="n">
        <f aca="false">X75+X77+X79</f>
        <v>0</v>
      </c>
      <c r="Y73" s="120" t="n">
        <f aca="false">Y75+Y77+Y79</f>
        <v>0</v>
      </c>
      <c r="Z73" s="120" t="n">
        <f aca="false">Z75+Z77+Z79</f>
        <v>0</v>
      </c>
      <c r="AA73" s="120" t="n">
        <f aca="false">AA75+AA77+AA79</f>
        <v>3</v>
      </c>
      <c r="AB73" s="120" t="n">
        <f aca="false">AB75+AB77+AB79</f>
        <v>3</v>
      </c>
      <c r="AC73" s="120" t="n">
        <f aca="false">AC75+AC77+AC79</f>
        <v>3</v>
      </c>
      <c r="AD73" s="120" t="n">
        <f aca="false">AD75+AD77+AD79</f>
        <v>3</v>
      </c>
      <c r="AE73" s="120" t="n">
        <f aca="false">AE75+AE77+AE79</f>
        <v>3</v>
      </c>
      <c r="AF73" s="120" t="n">
        <f aca="false">AF75+AF77+AF79</f>
        <v>3</v>
      </c>
      <c r="AG73" s="120" t="n">
        <f aca="false">AG75+AG77+AG79</f>
        <v>3</v>
      </c>
      <c r="AH73" s="120" t="n">
        <f aca="false">AH75+AH77+AH79</f>
        <v>4</v>
      </c>
      <c r="AI73" s="120" t="n">
        <f aca="false">AI75+AI77+AI79</f>
        <v>0</v>
      </c>
      <c r="AJ73" s="120" t="n">
        <f aca="false">AJ75+AJ77+AJ79</f>
        <v>1</v>
      </c>
      <c r="AK73" s="120" t="n">
        <f aca="false">AK75+AK77+AK79</f>
        <v>0</v>
      </c>
      <c r="AL73" s="120" t="n">
        <f aca="false">AL75+AL77+AL79</f>
        <v>1</v>
      </c>
      <c r="AM73" s="120" t="n">
        <f aca="false">AM75+AM77+AM79</f>
        <v>0</v>
      </c>
      <c r="AN73" s="120" t="n">
        <f aca="false">AN75+AN77+AN79</f>
        <v>1</v>
      </c>
      <c r="AO73" s="120" t="n">
        <f aca="false">AO75+AO77+AO79</f>
        <v>0</v>
      </c>
      <c r="AP73" s="120" t="n">
        <f aca="false">AP75+AP77+AP79</f>
        <v>1</v>
      </c>
      <c r="AQ73" s="120" t="n">
        <f aca="false">AQ75+AQ77+AQ79</f>
        <v>0</v>
      </c>
      <c r="AR73" s="120" t="n">
        <f aca="false">AR75+AR77+AR79</f>
        <v>2</v>
      </c>
      <c r="AS73" s="120" t="n">
        <f aca="false">AS75+AS77+AS79</f>
        <v>2</v>
      </c>
      <c r="AT73" s="120" t="n">
        <f aca="false">AT75+AT77+AT79</f>
        <v>1</v>
      </c>
      <c r="AU73" s="120" t="n">
        <f aca="false">AU75+AU77+AU79</f>
        <v>1</v>
      </c>
      <c r="AV73" s="120" t="n">
        <f aca="false">AV75+AV77+AV79</f>
        <v>2</v>
      </c>
      <c r="AW73" s="123" t="n">
        <v>0</v>
      </c>
      <c r="AX73" s="123" t="n">
        <v>0</v>
      </c>
      <c r="AY73" s="123" t="n">
        <v>0</v>
      </c>
      <c r="AZ73" s="123" t="n">
        <v>0</v>
      </c>
      <c r="BA73" s="123" t="n">
        <v>0</v>
      </c>
      <c r="BB73" s="123" t="n">
        <v>0</v>
      </c>
      <c r="BC73" s="123" t="n">
        <v>0</v>
      </c>
      <c r="BD73" s="123" t="n">
        <v>0</v>
      </c>
      <c r="BE73" s="120"/>
      <c r="BF73" s="120" t="n">
        <f aca="false">SUM(E73:AV73)</f>
        <v>37</v>
      </c>
      <c r="BH73" s="80" t="n">
        <f aca="false">SUM(E73:U73)</f>
        <v>0</v>
      </c>
      <c r="BI73" s="124"/>
      <c r="BJ73" s="124"/>
    </row>
    <row r="74" customFormat="false" ht="12.75" hidden="false" customHeight="true" outlineLevel="0" collapsed="false">
      <c r="A74" s="116"/>
      <c r="B74" s="175" t="s">
        <v>127</v>
      </c>
      <c r="C74" s="176" t="s">
        <v>265</v>
      </c>
      <c r="D74" s="168" t="s">
        <v>222</v>
      </c>
      <c r="E74" s="136"/>
      <c r="F74" s="136"/>
      <c r="G74" s="136"/>
      <c r="H74" s="136"/>
      <c r="I74" s="136"/>
      <c r="J74" s="136"/>
      <c r="K74" s="136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21" t="n">
        <v>0</v>
      </c>
      <c r="W74" s="121" t="n">
        <v>0</v>
      </c>
      <c r="X74" s="35"/>
      <c r="Y74" s="35"/>
      <c r="Z74" s="35"/>
      <c r="AA74" s="157" t="n">
        <v>6</v>
      </c>
      <c r="AB74" s="157" t="n">
        <v>6</v>
      </c>
      <c r="AC74" s="157" t="n">
        <v>2</v>
      </c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3"/>
      <c r="AW74" s="123" t="n">
        <v>0</v>
      </c>
      <c r="AX74" s="123" t="n">
        <v>0</v>
      </c>
      <c r="AY74" s="123" t="n">
        <v>0</v>
      </c>
      <c r="AZ74" s="123" t="n">
        <v>0</v>
      </c>
      <c r="BA74" s="123" t="n">
        <v>0</v>
      </c>
      <c r="BB74" s="123" t="n">
        <v>0</v>
      </c>
      <c r="BC74" s="123" t="n">
        <v>0</v>
      </c>
      <c r="BD74" s="123" t="n">
        <v>0</v>
      </c>
      <c r="BE74" s="120" t="n">
        <f aca="false">SUM(E74:BD74)</f>
        <v>14</v>
      </c>
      <c r="BF74" s="120"/>
      <c r="BG74" s="80" t="n">
        <v>50</v>
      </c>
      <c r="BH74" s="80" t="n">
        <f aca="false">SUM(E74:U74)</f>
        <v>0</v>
      </c>
      <c r="BI74" s="124"/>
      <c r="BJ74" s="124" t="n">
        <v>50</v>
      </c>
    </row>
    <row r="75" customFormat="false" ht="12.75" hidden="false" customHeight="true" outlineLevel="0" collapsed="false">
      <c r="A75" s="116"/>
      <c r="B75" s="175"/>
      <c r="C75" s="176"/>
      <c r="D75" s="168" t="s">
        <v>223</v>
      </c>
      <c r="E75" s="136"/>
      <c r="F75" s="136"/>
      <c r="G75" s="136"/>
      <c r="H75" s="136"/>
      <c r="I75" s="136"/>
      <c r="J75" s="136"/>
      <c r="K75" s="136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21" t="n">
        <v>0</v>
      </c>
      <c r="W75" s="121" t="n">
        <v>0</v>
      </c>
      <c r="X75" s="114"/>
      <c r="Y75" s="114"/>
      <c r="Z75" s="114"/>
      <c r="AA75" s="114" t="n">
        <v>3</v>
      </c>
      <c r="AB75" s="114" t="n">
        <v>3</v>
      </c>
      <c r="AC75" s="114" t="n">
        <v>1</v>
      </c>
      <c r="AD75" s="114"/>
      <c r="AE75" s="114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58"/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0"/>
      <c r="BF75" s="120" t="n">
        <f aca="false">SUM(E75:AV75)</f>
        <v>7</v>
      </c>
      <c r="BH75" s="80" t="n">
        <f aca="false">SUM(E75:U75)</f>
        <v>0</v>
      </c>
      <c r="BI75" s="124"/>
      <c r="BJ75" s="124"/>
    </row>
    <row r="76" customFormat="false" ht="17.25" hidden="false" customHeight="true" outlineLevel="0" collapsed="false">
      <c r="A76" s="116"/>
      <c r="B76" s="175" t="s">
        <v>266</v>
      </c>
      <c r="C76" s="176" t="s">
        <v>267</v>
      </c>
      <c r="D76" s="112" t="s">
        <v>222</v>
      </c>
      <c r="E76" s="136"/>
      <c r="F76" s="136"/>
      <c r="G76" s="136"/>
      <c r="H76" s="136"/>
      <c r="I76" s="136"/>
      <c r="J76" s="136"/>
      <c r="K76" s="136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21" t="n">
        <v>0</v>
      </c>
      <c r="W76" s="121" t="n">
        <v>0</v>
      </c>
      <c r="X76" s="157"/>
      <c r="Y76" s="157"/>
      <c r="Z76" s="157"/>
      <c r="AA76" s="157"/>
      <c r="AB76" s="157"/>
      <c r="AC76" s="157" t="n">
        <v>4</v>
      </c>
      <c r="AD76" s="157" t="n">
        <v>6</v>
      </c>
      <c r="AE76" s="157" t="n">
        <v>6</v>
      </c>
      <c r="AF76" s="157" t="n">
        <v>6</v>
      </c>
      <c r="AG76" s="157" t="n">
        <v>6</v>
      </c>
      <c r="AH76" s="157" t="n">
        <v>6</v>
      </c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23" t="n">
        <v>0</v>
      </c>
      <c r="AX76" s="123" t="n">
        <v>0</v>
      </c>
      <c r="AY76" s="123" t="n">
        <v>0</v>
      </c>
      <c r="AZ76" s="123" t="n">
        <v>0</v>
      </c>
      <c r="BA76" s="123" t="n">
        <v>0</v>
      </c>
      <c r="BB76" s="123" t="n">
        <v>0</v>
      </c>
      <c r="BC76" s="123" t="n">
        <v>0</v>
      </c>
      <c r="BD76" s="123" t="n">
        <v>0</v>
      </c>
      <c r="BE76" s="120" t="n">
        <f aca="false">SUM(E76:BD76)</f>
        <v>34</v>
      </c>
      <c r="BF76" s="120"/>
      <c r="BG76" s="160" t="n">
        <v>30</v>
      </c>
      <c r="BH76" s="80" t="n">
        <f aca="false">SUM(E76:U76)</f>
        <v>0</v>
      </c>
      <c r="BI76" s="124"/>
      <c r="BJ76" s="124" t="n">
        <v>30</v>
      </c>
    </row>
    <row r="77" customFormat="false" ht="13.5" hidden="false" customHeight="true" outlineLevel="0" collapsed="false">
      <c r="A77" s="116"/>
      <c r="B77" s="175"/>
      <c r="C77" s="176"/>
      <c r="D77" s="112" t="s">
        <v>223</v>
      </c>
      <c r="E77" s="136"/>
      <c r="F77" s="136"/>
      <c r="G77" s="136"/>
      <c r="H77" s="136"/>
      <c r="I77" s="136"/>
      <c r="J77" s="136"/>
      <c r="K77" s="136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21" t="n">
        <v>0</v>
      </c>
      <c r="W77" s="121" t="n">
        <v>0</v>
      </c>
      <c r="X77" s="114"/>
      <c r="Y77" s="114"/>
      <c r="Z77" s="114"/>
      <c r="AA77" s="114"/>
      <c r="AB77" s="114"/>
      <c r="AC77" s="114" t="n">
        <v>2</v>
      </c>
      <c r="AD77" s="114" t="n">
        <v>3</v>
      </c>
      <c r="AE77" s="114" t="n">
        <v>3</v>
      </c>
      <c r="AF77" s="114" t="n">
        <v>3</v>
      </c>
      <c r="AG77" s="114" t="n">
        <v>3</v>
      </c>
      <c r="AH77" s="114" t="n">
        <v>3</v>
      </c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53"/>
      <c r="AW77" s="123" t="n">
        <v>0</v>
      </c>
      <c r="AX77" s="123" t="n">
        <v>0</v>
      </c>
      <c r="AY77" s="123" t="n">
        <v>0</v>
      </c>
      <c r="AZ77" s="123" t="n">
        <v>0</v>
      </c>
      <c r="BA77" s="123" t="n">
        <v>0</v>
      </c>
      <c r="BB77" s="123" t="n">
        <v>0</v>
      </c>
      <c r="BC77" s="123" t="n">
        <v>0</v>
      </c>
      <c r="BD77" s="123" t="n">
        <v>0</v>
      </c>
      <c r="BE77" s="120"/>
      <c r="BF77" s="120" t="n">
        <f aca="false">SUM(E77:AV77)</f>
        <v>17</v>
      </c>
      <c r="BH77" s="80" t="n">
        <f aca="false">SUM(E77:U77)</f>
        <v>0</v>
      </c>
      <c r="BI77" s="124"/>
      <c r="BJ77" s="124"/>
    </row>
    <row r="78" customFormat="false" ht="15.75" hidden="false" customHeight="true" outlineLevel="0" collapsed="false">
      <c r="A78" s="116"/>
      <c r="B78" s="175" t="s">
        <v>268</v>
      </c>
      <c r="C78" s="176" t="s">
        <v>269</v>
      </c>
      <c r="D78" s="112" t="s">
        <v>222</v>
      </c>
      <c r="E78" s="136"/>
      <c r="F78" s="136"/>
      <c r="G78" s="136"/>
      <c r="H78" s="136"/>
      <c r="I78" s="136"/>
      <c r="J78" s="136"/>
      <c r="K78" s="136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21" t="n">
        <v>0</v>
      </c>
      <c r="W78" s="121" t="n">
        <v>0</v>
      </c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 t="n">
        <v>1</v>
      </c>
      <c r="AI78" s="157" t="n">
        <v>1</v>
      </c>
      <c r="AJ78" s="157" t="n">
        <v>1</v>
      </c>
      <c r="AK78" s="157" t="n">
        <v>1</v>
      </c>
      <c r="AL78" s="157" t="n">
        <v>1</v>
      </c>
      <c r="AM78" s="157" t="n">
        <v>1</v>
      </c>
      <c r="AN78" s="157" t="n">
        <v>1</v>
      </c>
      <c r="AO78" s="157" t="n">
        <v>1</v>
      </c>
      <c r="AP78" s="137" t="n">
        <v>1</v>
      </c>
      <c r="AQ78" s="137" t="n">
        <v>2</v>
      </c>
      <c r="AR78" s="137" t="n">
        <v>3</v>
      </c>
      <c r="AS78" s="137" t="n">
        <v>6</v>
      </c>
      <c r="AT78" s="137" t="n">
        <v>3</v>
      </c>
      <c r="AU78" s="137" t="n">
        <v>2</v>
      </c>
      <c r="AV78" s="137" t="n">
        <v>5</v>
      </c>
      <c r="AW78" s="123" t="n">
        <v>0</v>
      </c>
      <c r="AX78" s="123" t="n">
        <v>0</v>
      </c>
      <c r="AY78" s="123" t="n">
        <v>0</v>
      </c>
      <c r="AZ78" s="123" t="n">
        <v>0</v>
      </c>
      <c r="BA78" s="123" t="n">
        <v>0</v>
      </c>
      <c r="BB78" s="123" t="n">
        <v>0</v>
      </c>
      <c r="BC78" s="123" t="n">
        <v>0</v>
      </c>
      <c r="BD78" s="123" t="n">
        <v>0</v>
      </c>
      <c r="BE78" s="120" t="n">
        <f aca="false">SUM(E78:BD78)</f>
        <v>30</v>
      </c>
      <c r="BF78" s="120"/>
      <c r="BG78" s="80" t="n">
        <v>30</v>
      </c>
      <c r="BH78" s="80" t="n">
        <f aca="false">SUM(E78:U78)</f>
        <v>0</v>
      </c>
      <c r="BI78" s="124"/>
      <c r="BJ78" s="124" t="n">
        <v>30</v>
      </c>
    </row>
    <row r="79" customFormat="false" ht="13.5" hidden="false" customHeight="false" outlineLevel="0" collapsed="false">
      <c r="A79" s="116"/>
      <c r="B79" s="175"/>
      <c r="C79" s="176"/>
      <c r="D79" s="112" t="s">
        <v>223</v>
      </c>
      <c r="E79" s="136"/>
      <c r="F79" s="136"/>
      <c r="G79" s="136"/>
      <c r="H79" s="136"/>
      <c r="I79" s="136"/>
      <c r="J79" s="136"/>
      <c r="K79" s="136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21" t="n">
        <v>0</v>
      </c>
      <c r="W79" s="121" t="n">
        <v>0</v>
      </c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 t="n">
        <v>1</v>
      </c>
      <c r="AI79" s="114"/>
      <c r="AJ79" s="114" t="n">
        <v>1</v>
      </c>
      <c r="AK79" s="114"/>
      <c r="AL79" s="114" t="n">
        <v>1</v>
      </c>
      <c r="AM79" s="114"/>
      <c r="AN79" s="114" t="n">
        <v>1</v>
      </c>
      <c r="AO79" s="114"/>
      <c r="AP79" s="114" t="n">
        <v>1</v>
      </c>
      <c r="AQ79" s="114"/>
      <c r="AR79" s="114" t="n">
        <v>2</v>
      </c>
      <c r="AS79" s="136" t="n">
        <v>2</v>
      </c>
      <c r="AT79" s="136" t="n">
        <v>1</v>
      </c>
      <c r="AU79" s="136" t="n">
        <v>1</v>
      </c>
      <c r="AV79" s="136" t="n">
        <v>2</v>
      </c>
      <c r="AW79" s="123" t="n">
        <v>0</v>
      </c>
      <c r="AX79" s="123" t="n">
        <v>0</v>
      </c>
      <c r="AY79" s="123" t="n">
        <v>0</v>
      </c>
      <c r="AZ79" s="123" t="n">
        <v>0</v>
      </c>
      <c r="BA79" s="123" t="n">
        <v>0</v>
      </c>
      <c r="BB79" s="123" t="n">
        <v>0</v>
      </c>
      <c r="BC79" s="123" t="n">
        <v>0</v>
      </c>
      <c r="BD79" s="123" t="n">
        <v>0</v>
      </c>
      <c r="BE79" s="120"/>
      <c r="BF79" s="120" t="n">
        <f aca="false">SUM(E79:AV79)</f>
        <v>13</v>
      </c>
      <c r="BH79" s="80" t="n">
        <f aca="false">SUM(E79:U79)</f>
        <v>0</v>
      </c>
      <c r="BI79" s="124"/>
      <c r="BJ79" s="124"/>
    </row>
    <row r="80" customFormat="false" ht="13.5" hidden="false" customHeight="false" outlineLevel="0" collapsed="false">
      <c r="A80" s="116"/>
      <c r="B80" s="175" t="s">
        <v>130</v>
      </c>
      <c r="C80" s="175" t="s">
        <v>120</v>
      </c>
      <c r="D80" s="114" t="s">
        <v>222</v>
      </c>
      <c r="E80" s="136"/>
      <c r="F80" s="136"/>
      <c r="G80" s="136"/>
      <c r="H80" s="136"/>
      <c r="I80" s="136"/>
      <c r="J80" s="136"/>
      <c r="K80" s="136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21" t="n">
        <v>0</v>
      </c>
      <c r="W80" s="121" t="n">
        <v>0</v>
      </c>
      <c r="X80" s="114"/>
      <c r="Y80" s="114"/>
      <c r="Z80" s="114"/>
      <c r="AA80" s="114"/>
      <c r="AB80" s="114"/>
      <c r="AC80" s="114"/>
      <c r="AD80" s="114"/>
      <c r="AE80" s="114"/>
      <c r="AF80" s="136"/>
      <c r="AG80" s="136"/>
      <c r="AH80" s="136"/>
      <c r="AI80" s="137"/>
      <c r="AJ80" s="114"/>
      <c r="AK80" s="136"/>
      <c r="AL80" s="136"/>
      <c r="AM80" s="136"/>
      <c r="AN80" s="137"/>
      <c r="AO80" s="137"/>
      <c r="AP80" s="137"/>
      <c r="AQ80" s="137"/>
      <c r="AR80" s="137"/>
      <c r="AS80" s="137"/>
      <c r="AT80" s="137" t="n">
        <v>6</v>
      </c>
      <c r="AU80" s="137" t="n">
        <v>30</v>
      </c>
      <c r="AV80" s="130"/>
      <c r="AW80" s="123" t="n">
        <v>0</v>
      </c>
      <c r="AX80" s="123" t="n">
        <v>0</v>
      </c>
      <c r="AY80" s="123" t="n">
        <v>0</v>
      </c>
      <c r="AZ80" s="123" t="n">
        <v>0</v>
      </c>
      <c r="BA80" s="123" t="n">
        <v>0</v>
      </c>
      <c r="BB80" s="123" t="n">
        <v>0</v>
      </c>
      <c r="BC80" s="123" t="n">
        <v>0</v>
      </c>
      <c r="BD80" s="123" t="n">
        <v>0</v>
      </c>
      <c r="BE80" s="120" t="n">
        <f aca="false">SUM(E80:BD80)</f>
        <v>36</v>
      </c>
      <c r="BF80" s="120"/>
      <c r="BG80" s="80" t="n">
        <v>36</v>
      </c>
      <c r="BH80" s="80" t="n">
        <f aca="false">SUM(E80:U80)</f>
        <v>0</v>
      </c>
      <c r="BI80" s="124"/>
      <c r="BJ80" s="124" t="n">
        <v>36</v>
      </c>
    </row>
    <row r="81" customFormat="false" ht="12.75" hidden="true" customHeight="true" outlineLevel="0" collapsed="false">
      <c r="A81" s="116"/>
      <c r="B81" s="114" t="s">
        <v>270</v>
      </c>
      <c r="C81" s="157"/>
      <c r="D81" s="114"/>
      <c r="E81" s="136"/>
      <c r="F81" s="136"/>
      <c r="G81" s="136"/>
      <c r="H81" s="136"/>
      <c r="I81" s="136"/>
      <c r="J81" s="136"/>
      <c r="K81" s="136"/>
      <c r="L81" s="114"/>
      <c r="M81" s="114"/>
      <c r="N81" s="177"/>
      <c r="O81" s="114"/>
      <c r="P81" s="114"/>
      <c r="Q81" s="114"/>
      <c r="R81" s="114"/>
      <c r="S81" s="114"/>
      <c r="T81" s="114"/>
      <c r="U81" s="114"/>
      <c r="V81" s="115"/>
      <c r="W81" s="114"/>
      <c r="X81" s="114"/>
      <c r="Y81" s="114"/>
      <c r="Z81" s="114"/>
      <c r="AA81" s="114"/>
      <c r="AB81" s="177"/>
      <c r="AC81" s="114"/>
      <c r="AD81" s="177"/>
      <c r="AE81" s="114"/>
      <c r="AF81" s="136"/>
      <c r="AG81" s="136"/>
      <c r="AH81" s="136"/>
      <c r="AI81" s="137"/>
      <c r="AJ81" s="114"/>
      <c r="AK81" s="132"/>
      <c r="AL81" s="178"/>
      <c r="AM81" s="162"/>
      <c r="AN81" s="136"/>
      <c r="AO81" s="136"/>
      <c r="AP81" s="137"/>
      <c r="AQ81" s="136"/>
      <c r="AR81" s="178"/>
      <c r="AS81" s="136"/>
      <c r="AT81" s="136"/>
      <c r="AU81" s="136"/>
      <c r="AV81" s="158"/>
      <c r="AW81" s="123" t="n">
        <v>0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0" t="n">
        <f aca="false">SUM(E81:BD81)</f>
        <v>0</v>
      </c>
      <c r="BF81" s="120" t="n">
        <f aca="false">SUM(E81:AV81)</f>
        <v>0</v>
      </c>
      <c r="BH81" s="80" t="n">
        <f aca="false">SUM(E81:U81)</f>
        <v>0</v>
      </c>
      <c r="BI81" s="124"/>
      <c r="BJ81" s="124"/>
    </row>
    <row r="82" customFormat="false" ht="56.25" hidden="true" customHeight="true" outlineLevel="0" collapsed="false">
      <c r="A82" s="116"/>
      <c r="B82" s="118" t="s">
        <v>271</v>
      </c>
      <c r="C82" s="179" t="s">
        <v>272</v>
      </c>
      <c r="D82" s="114"/>
      <c r="E82" s="136"/>
      <c r="F82" s="136"/>
      <c r="G82" s="136"/>
      <c r="H82" s="136"/>
      <c r="I82" s="136"/>
      <c r="J82" s="136"/>
      <c r="K82" s="136"/>
      <c r="L82" s="114"/>
      <c r="M82" s="114"/>
      <c r="N82" s="177"/>
      <c r="O82" s="114"/>
      <c r="P82" s="114"/>
      <c r="Q82" s="114"/>
      <c r="R82" s="114"/>
      <c r="S82" s="114"/>
      <c r="T82" s="114"/>
      <c r="U82" s="114"/>
      <c r="V82" s="115"/>
      <c r="W82" s="114"/>
      <c r="X82" s="114"/>
      <c r="Y82" s="114"/>
      <c r="Z82" s="114"/>
      <c r="AA82" s="114"/>
      <c r="AB82" s="177"/>
      <c r="AC82" s="114"/>
      <c r="AD82" s="177"/>
      <c r="AE82" s="114"/>
      <c r="AF82" s="136"/>
      <c r="AG82" s="136"/>
      <c r="AH82" s="136"/>
      <c r="AI82" s="137"/>
      <c r="AJ82" s="114"/>
      <c r="AK82" s="132"/>
      <c r="AL82" s="178"/>
      <c r="AM82" s="162"/>
      <c r="AN82" s="136"/>
      <c r="AO82" s="136"/>
      <c r="AP82" s="137"/>
      <c r="AQ82" s="136"/>
      <c r="AR82" s="178"/>
      <c r="AS82" s="136"/>
      <c r="AT82" s="136"/>
      <c r="AU82" s="136"/>
      <c r="AV82" s="158"/>
      <c r="AW82" s="123" t="n">
        <v>0</v>
      </c>
      <c r="AX82" s="123" t="n">
        <v>0</v>
      </c>
      <c r="AY82" s="123" t="n">
        <v>0</v>
      </c>
      <c r="AZ82" s="123" t="n">
        <v>0</v>
      </c>
      <c r="BA82" s="123" t="n">
        <v>0</v>
      </c>
      <c r="BB82" s="123" t="n">
        <v>0</v>
      </c>
      <c r="BC82" s="123" t="n">
        <v>0</v>
      </c>
      <c r="BD82" s="123" t="n">
        <v>0</v>
      </c>
      <c r="BE82" s="120" t="n">
        <f aca="false">SUM(E82:BD82)</f>
        <v>0</v>
      </c>
      <c r="BF82" s="120" t="n">
        <f aca="false">SUM(E82:AV82)</f>
        <v>0</v>
      </c>
      <c r="BH82" s="80" t="n">
        <f aca="false">SUM(E82:U82)</f>
        <v>0</v>
      </c>
      <c r="BI82" s="124"/>
      <c r="BJ82" s="124"/>
    </row>
    <row r="83" customFormat="false" ht="13.5" hidden="true" customHeight="true" outlineLevel="0" collapsed="false">
      <c r="A83" s="116"/>
      <c r="B83" s="118"/>
      <c r="C83" s="179"/>
      <c r="D83" s="114"/>
      <c r="E83" s="136"/>
      <c r="F83" s="136"/>
      <c r="G83" s="136"/>
      <c r="H83" s="136"/>
      <c r="I83" s="136"/>
      <c r="J83" s="136"/>
      <c r="K83" s="136"/>
      <c r="L83" s="114"/>
      <c r="M83" s="114"/>
      <c r="N83" s="177"/>
      <c r="O83" s="114"/>
      <c r="P83" s="114"/>
      <c r="Q83" s="114"/>
      <c r="R83" s="114"/>
      <c r="S83" s="114"/>
      <c r="T83" s="114"/>
      <c r="U83" s="114"/>
      <c r="V83" s="115"/>
      <c r="W83" s="114"/>
      <c r="X83" s="114"/>
      <c r="Y83" s="114"/>
      <c r="Z83" s="114"/>
      <c r="AA83" s="114"/>
      <c r="AB83" s="177"/>
      <c r="AC83" s="114"/>
      <c r="AD83" s="177"/>
      <c r="AE83" s="114"/>
      <c r="AF83" s="136"/>
      <c r="AG83" s="136"/>
      <c r="AH83" s="136"/>
      <c r="AI83" s="137"/>
      <c r="AJ83" s="114"/>
      <c r="AK83" s="132"/>
      <c r="AL83" s="178"/>
      <c r="AM83" s="162"/>
      <c r="AN83" s="136"/>
      <c r="AO83" s="136"/>
      <c r="AP83" s="137"/>
      <c r="AQ83" s="136"/>
      <c r="AR83" s="178"/>
      <c r="AS83" s="136"/>
      <c r="AT83" s="136"/>
      <c r="AU83" s="136"/>
      <c r="AV83" s="158"/>
      <c r="AW83" s="123" t="n">
        <v>0</v>
      </c>
      <c r="AX83" s="123" t="n">
        <v>0</v>
      </c>
      <c r="AY83" s="123" t="n">
        <v>0</v>
      </c>
      <c r="AZ83" s="123" t="n">
        <v>0</v>
      </c>
      <c r="BA83" s="123" t="n">
        <v>0</v>
      </c>
      <c r="BB83" s="123" t="n">
        <v>0</v>
      </c>
      <c r="BC83" s="123" t="n">
        <v>0</v>
      </c>
      <c r="BD83" s="123" t="n">
        <v>0</v>
      </c>
      <c r="BE83" s="120" t="n">
        <f aca="false">SUM(E83:BD83)</f>
        <v>0</v>
      </c>
      <c r="BF83" s="120" t="n">
        <f aca="false">SUM(E83:AV83)</f>
        <v>0</v>
      </c>
      <c r="BH83" s="80" t="n">
        <f aca="false">SUM(E83:U83)</f>
        <v>0</v>
      </c>
      <c r="BI83" s="124"/>
      <c r="BJ83" s="124"/>
    </row>
    <row r="84" customFormat="false" ht="12.75" hidden="true" customHeight="true" outlineLevel="0" collapsed="false">
      <c r="A84" s="116"/>
      <c r="B84" s="114" t="s">
        <v>273</v>
      </c>
      <c r="C84" s="180" t="s">
        <v>274</v>
      </c>
      <c r="D84" s="114"/>
      <c r="E84" s="136"/>
      <c r="F84" s="136"/>
      <c r="G84" s="136"/>
      <c r="H84" s="136"/>
      <c r="I84" s="136"/>
      <c r="J84" s="136"/>
      <c r="K84" s="136"/>
      <c r="L84" s="114"/>
      <c r="M84" s="114"/>
      <c r="N84" s="177"/>
      <c r="O84" s="114"/>
      <c r="P84" s="114"/>
      <c r="Q84" s="114"/>
      <c r="R84" s="114"/>
      <c r="S84" s="114"/>
      <c r="T84" s="114"/>
      <c r="U84" s="114"/>
      <c r="V84" s="115"/>
      <c r="W84" s="114"/>
      <c r="X84" s="114"/>
      <c r="Y84" s="114"/>
      <c r="Z84" s="114"/>
      <c r="AA84" s="114"/>
      <c r="AB84" s="177"/>
      <c r="AC84" s="114"/>
      <c r="AD84" s="177"/>
      <c r="AE84" s="114"/>
      <c r="AF84" s="136"/>
      <c r="AG84" s="136"/>
      <c r="AH84" s="136"/>
      <c r="AI84" s="137"/>
      <c r="AJ84" s="114"/>
      <c r="AK84" s="132"/>
      <c r="AL84" s="178"/>
      <c r="AM84" s="162"/>
      <c r="AN84" s="136"/>
      <c r="AO84" s="136"/>
      <c r="AP84" s="137"/>
      <c r="AQ84" s="136"/>
      <c r="AR84" s="178"/>
      <c r="AS84" s="136"/>
      <c r="AT84" s="136"/>
      <c r="AU84" s="136"/>
      <c r="AV84" s="158"/>
      <c r="AW84" s="123" t="n">
        <v>0</v>
      </c>
      <c r="AX84" s="123" t="n">
        <v>0</v>
      </c>
      <c r="AY84" s="123" t="n">
        <v>0</v>
      </c>
      <c r="AZ84" s="123" t="n">
        <v>0</v>
      </c>
      <c r="BA84" s="123" t="n">
        <v>0</v>
      </c>
      <c r="BB84" s="123" t="n">
        <v>0</v>
      </c>
      <c r="BC84" s="123" t="n">
        <v>0</v>
      </c>
      <c r="BD84" s="123" t="n">
        <v>0</v>
      </c>
      <c r="BE84" s="120" t="n">
        <f aca="false">SUM(E84:BD84)</f>
        <v>0</v>
      </c>
      <c r="BF84" s="120" t="n">
        <f aca="false">SUM(E84:AV84)</f>
        <v>0</v>
      </c>
      <c r="BH84" s="80" t="n">
        <f aca="false">SUM(E84:U84)</f>
        <v>0</v>
      </c>
      <c r="BI84" s="124"/>
      <c r="BJ84" s="124"/>
    </row>
    <row r="85" customFormat="false" ht="34.5" hidden="true" customHeight="true" outlineLevel="0" collapsed="false">
      <c r="A85" s="116"/>
      <c r="B85" s="114"/>
      <c r="C85" s="180"/>
      <c r="D85" s="114"/>
      <c r="E85" s="136"/>
      <c r="F85" s="136"/>
      <c r="G85" s="136"/>
      <c r="H85" s="136"/>
      <c r="I85" s="136"/>
      <c r="J85" s="136"/>
      <c r="K85" s="136"/>
      <c r="L85" s="114"/>
      <c r="M85" s="114"/>
      <c r="N85" s="177"/>
      <c r="O85" s="114"/>
      <c r="P85" s="114"/>
      <c r="Q85" s="114"/>
      <c r="R85" s="114"/>
      <c r="S85" s="114"/>
      <c r="T85" s="114"/>
      <c r="U85" s="114"/>
      <c r="V85" s="115"/>
      <c r="W85" s="114"/>
      <c r="X85" s="114"/>
      <c r="Y85" s="114"/>
      <c r="Z85" s="114"/>
      <c r="AA85" s="114"/>
      <c r="AB85" s="177"/>
      <c r="AC85" s="114"/>
      <c r="AD85" s="177"/>
      <c r="AE85" s="114"/>
      <c r="AF85" s="136"/>
      <c r="AG85" s="136"/>
      <c r="AH85" s="136"/>
      <c r="AI85" s="137"/>
      <c r="AJ85" s="114"/>
      <c r="AK85" s="132"/>
      <c r="AL85" s="178"/>
      <c r="AM85" s="162"/>
      <c r="AN85" s="136"/>
      <c r="AO85" s="136"/>
      <c r="AP85" s="137"/>
      <c r="AQ85" s="136"/>
      <c r="AR85" s="178"/>
      <c r="AS85" s="136"/>
      <c r="AT85" s="136"/>
      <c r="AU85" s="136"/>
      <c r="AV85" s="158"/>
      <c r="AW85" s="123" t="n">
        <v>0</v>
      </c>
      <c r="AX85" s="123" t="n">
        <v>0</v>
      </c>
      <c r="AY85" s="123" t="n">
        <v>0</v>
      </c>
      <c r="AZ85" s="123" t="n">
        <v>0</v>
      </c>
      <c r="BA85" s="123" t="n">
        <v>0</v>
      </c>
      <c r="BB85" s="123" t="n">
        <v>0</v>
      </c>
      <c r="BC85" s="123" t="n">
        <v>0</v>
      </c>
      <c r="BD85" s="123" t="n">
        <v>0</v>
      </c>
      <c r="BE85" s="120" t="n">
        <f aca="false">SUM(E85:BD85)</f>
        <v>0</v>
      </c>
      <c r="BF85" s="120" t="n">
        <f aca="false">SUM(E85:AV85)</f>
        <v>0</v>
      </c>
      <c r="BH85" s="80" t="n">
        <f aca="false">SUM(E85:U85)</f>
        <v>0</v>
      </c>
      <c r="BI85" s="124"/>
      <c r="BJ85" s="124"/>
    </row>
    <row r="86" customFormat="false" ht="12.75" hidden="true" customHeight="true" outlineLevel="0" collapsed="false">
      <c r="A86" s="116"/>
      <c r="B86" s="114" t="s">
        <v>275</v>
      </c>
      <c r="C86" s="157"/>
      <c r="D86" s="114"/>
      <c r="E86" s="136"/>
      <c r="F86" s="136"/>
      <c r="G86" s="136"/>
      <c r="H86" s="136"/>
      <c r="I86" s="136"/>
      <c r="J86" s="136"/>
      <c r="K86" s="136"/>
      <c r="L86" s="114"/>
      <c r="M86" s="114"/>
      <c r="N86" s="177"/>
      <c r="O86" s="114"/>
      <c r="P86" s="114"/>
      <c r="Q86" s="114"/>
      <c r="R86" s="114"/>
      <c r="S86" s="114"/>
      <c r="T86" s="114"/>
      <c r="U86" s="114"/>
      <c r="V86" s="115"/>
      <c r="W86" s="114"/>
      <c r="X86" s="114"/>
      <c r="Y86" s="114"/>
      <c r="Z86" s="114"/>
      <c r="AA86" s="114"/>
      <c r="AB86" s="177"/>
      <c r="AC86" s="114"/>
      <c r="AD86" s="177"/>
      <c r="AE86" s="114"/>
      <c r="AF86" s="136"/>
      <c r="AG86" s="136"/>
      <c r="AH86" s="136"/>
      <c r="AI86" s="137"/>
      <c r="AJ86" s="114"/>
      <c r="AK86" s="132"/>
      <c r="AL86" s="178"/>
      <c r="AM86" s="162"/>
      <c r="AN86" s="136"/>
      <c r="AO86" s="136"/>
      <c r="AP86" s="137"/>
      <c r="AQ86" s="136"/>
      <c r="AR86" s="178"/>
      <c r="AS86" s="136"/>
      <c r="AT86" s="136"/>
      <c r="AU86" s="136"/>
      <c r="AV86" s="158"/>
      <c r="AW86" s="123" t="n">
        <v>0</v>
      </c>
      <c r="AX86" s="123" t="n">
        <v>0</v>
      </c>
      <c r="AY86" s="123" t="n">
        <v>0</v>
      </c>
      <c r="AZ86" s="123" t="n">
        <v>0</v>
      </c>
      <c r="BA86" s="123" t="n">
        <v>0</v>
      </c>
      <c r="BB86" s="123" t="n">
        <v>0</v>
      </c>
      <c r="BC86" s="123" t="n">
        <v>0</v>
      </c>
      <c r="BD86" s="123" t="n">
        <v>0</v>
      </c>
      <c r="BE86" s="120" t="n">
        <f aca="false">SUM(E86:BD86)</f>
        <v>0</v>
      </c>
      <c r="BF86" s="120" t="n">
        <f aca="false">SUM(E86:AV86)</f>
        <v>0</v>
      </c>
      <c r="BH86" s="80" t="n">
        <f aca="false">SUM(E86:U86)</f>
        <v>0</v>
      </c>
      <c r="BI86" s="124"/>
      <c r="BJ86" s="124"/>
    </row>
    <row r="87" customFormat="false" ht="12.75" hidden="true" customHeight="true" outlineLevel="0" collapsed="false">
      <c r="A87" s="116"/>
      <c r="B87" s="114" t="s">
        <v>276</v>
      </c>
      <c r="C87" s="157"/>
      <c r="D87" s="114"/>
      <c r="E87" s="136"/>
      <c r="F87" s="136"/>
      <c r="G87" s="136"/>
      <c r="H87" s="136"/>
      <c r="I87" s="136"/>
      <c r="J87" s="136"/>
      <c r="K87" s="136"/>
      <c r="L87" s="114"/>
      <c r="M87" s="114"/>
      <c r="N87" s="177"/>
      <c r="O87" s="114"/>
      <c r="P87" s="114"/>
      <c r="Q87" s="114"/>
      <c r="R87" s="114"/>
      <c r="S87" s="114"/>
      <c r="T87" s="114"/>
      <c r="U87" s="114"/>
      <c r="V87" s="115"/>
      <c r="W87" s="114"/>
      <c r="X87" s="114"/>
      <c r="Y87" s="114"/>
      <c r="Z87" s="114"/>
      <c r="AA87" s="114"/>
      <c r="AB87" s="177"/>
      <c r="AC87" s="114"/>
      <c r="AD87" s="177"/>
      <c r="AE87" s="114"/>
      <c r="AF87" s="136"/>
      <c r="AG87" s="136"/>
      <c r="AH87" s="136"/>
      <c r="AI87" s="137"/>
      <c r="AJ87" s="114"/>
      <c r="AK87" s="132"/>
      <c r="AL87" s="178"/>
      <c r="AM87" s="162"/>
      <c r="AN87" s="136"/>
      <c r="AO87" s="136"/>
      <c r="AP87" s="137"/>
      <c r="AQ87" s="136"/>
      <c r="AR87" s="178"/>
      <c r="AS87" s="136"/>
      <c r="AT87" s="136"/>
      <c r="AU87" s="136"/>
      <c r="AV87" s="158"/>
      <c r="AW87" s="123" t="n">
        <v>0</v>
      </c>
      <c r="AX87" s="123" t="n">
        <v>0</v>
      </c>
      <c r="AY87" s="123" t="n">
        <v>0</v>
      </c>
      <c r="AZ87" s="123" t="n">
        <v>0</v>
      </c>
      <c r="BA87" s="123" t="n">
        <v>0</v>
      </c>
      <c r="BB87" s="123" t="n">
        <v>0</v>
      </c>
      <c r="BC87" s="123" t="n">
        <v>0</v>
      </c>
      <c r="BD87" s="123" t="n">
        <v>0</v>
      </c>
      <c r="BE87" s="120" t="n">
        <f aca="false">SUM(E87:BD87)</f>
        <v>0</v>
      </c>
      <c r="BF87" s="120" t="n">
        <f aca="false">SUM(E87:AV87)</f>
        <v>0</v>
      </c>
      <c r="BH87" s="80" t="n">
        <f aca="false">SUM(E87:U87)</f>
        <v>0</v>
      </c>
      <c r="BI87" s="124"/>
      <c r="BJ87" s="124"/>
    </row>
    <row r="88" customFormat="false" ht="54" hidden="true" customHeight="true" outlineLevel="0" collapsed="false">
      <c r="A88" s="116"/>
      <c r="B88" s="118" t="s">
        <v>134</v>
      </c>
      <c r="C88" s="181" t="s">
        <v>277</v>
      </c>
      <c r="D88" s="114"/>
      <c r="E88" s="136"/>
      <c r="F88" s="136"/>
      <c r="G88" s="136"/>
      <c r="H88" s="136"/>
      <c r="I88" s="136"/>
      <c r="J88" s="136"/>
      <c r="K88" s="136"/>
      <c r="L88" s="114"/>
      <c r="M88" s="114"/>
      <c r="N88" s="177"/>
      <c r="O88" s="114"/>
      <c r="P88" s="114"/>
      <c r="Q88" s="114"/>
      <c r="R88" s="114"/>
      <c r="S88" s="114"/>
      <c r="T88" s="114"/>
      <c r="U88" s="114"/>
      <c r="V88" s="115"/>
      <c r="W88" s="114"/>
      <c r="X88" s="114"/>
      <c r="Y88" s="114"/>
      <c r="Z88" s="114"/>
      <c r="AA88" s="114"/>
      <c r="AB88" s="177"/>
      <c r="AC88" s="114"/>
      <c r="AD88" s="177"/>
      <c r="AE88" s="114"/>
      <c r="AF88" s="136"/>
      <c r="AG88" s="136"/>
      <c r="AH88" s="136"/>
      <c r="AI88" s="137"/>
      <c r="AJ88" s="114"/>
      <c r="AK88" s="132"/>
      <c r="AL88" s="178"/>
      <c r="AM88" s="162"/>
      <c r="AN88" s="136"/>
      <c r="AO88" s="136"/>
      <c r="AP88" s="137"/>
      <c r="AQ88" s="136"/>
      <c r="AR88" s="178"/>
      <c r="AS88" s="136"/>
      <c r="AT88" s="136"/>
      <c r="AU88" s="136"/>
      <c r="AV88" s="158"/>
      <c r="AW88" s="123" t="n">
        <v>0</v>
      </c>
      <c r="AX88" s="123" t="n">
        <v>0</v>
      </c>
      <c r="AY88" s="123" t="n">
        <v>0</v>
      </c>
      <c r="AZ88" s="123" t="n">
        <v>0</v>
      </c>
      <c r="BA88" s="123" t="n">
        <v>0</v>
      </c>
      <c r="BB88" s="123" t="n">
        <v>0</v>
      </c>
      <c r="BC88" s="123" t="n">
        <v>0</v>
      </c>
      <c r="BD88" s="123" t="n">
        <v>0</v>
      </c>
      <c r="BE88" s="120" t="n">
        <f aca="false">SUM(E88:BD88)</f>
        <v>0</v>
      </c>
      <c r="BF88" s="120" t="n">
        <f aca="false">SUM(E88:AV88)</f>
        <v>0</v>
      </c>
      <c r="BH88" s="80" t="n">
        <f aca="false">SUM(E88:U88)</f>
        <v>0</v>
      </c>
      <c r="BI88" s="124"/>
      <c r="BJ88" s="124"/>
    </row>
    <row r="89" customFormat="false" ht="13.5" hidden="true" customHeight="true" outlineLevel="0" collapsed="false">
      <c r="A89" s="116"/>
      <c r="B89" s="118"/>
      <c r="C89" s="181"/>
      <c r="D89" s="114"/>
      <c r="E89" s="136"/>
      <c r="F89" s="136"/>
      <c r="G89" s="136"/>
      <c r="H89" s="136"/>
      <c r="I89" s="136"/>
      <c r="J89" s="136"/>
      <c r="K89" s="136"/>
      <c r="L89" s="114"/>
      <c r="M89" s="114"/>
      <c r="N89" s="177"/>
      <c r="O89" s="114"/>
      <c r="P89" s="114"/>
      <c r="Q89" s="114"/>
      <c r="R89" s="114"/>
      <c r="S89" s="114"/>
      <c r="T89" s="114"/>
      <c r="U89" s="114"/>
      <c r="V89" s="115"/>
      <c r="W89" s="114"/>
      <c r="X89" s="114"/>
      <c r="Y89" s="114"/>
      <c r="Z89" s="114"/>
      <c r="AA89" s="114"/>
      <c r="AB89" s="177"/>
      <c r="AC89" s="114"/>
      <c r="AD89" s="177"/>
      <c r="AE89" s="114"/>
      <c r="AF89" s="136"/>
      <c r="AG89" s="136"/>
      <c r="AH89" s="136"/>
      <c r="AI89" s="137"/>
      <c r="AJ89" s="114"/>
      <c r="AK89" s="132"/>
      <c r="AL89" s="178"/>
      <c r="AM89" s="162"/>
      <c r="AN89" s="136"/>
      <c r="AO89" s="136"/>
      <c r="AP89" s="137"/>
      <c r="AQ89" s="136"/>
      <c r="AR89" s="178"/>
      <c r="AS89" s="136"/>
      <c r="AT89" s="136"/>
      <c r="AU89" s="136"/>
      <c r="AV89" s="158"/>
      <c r="AW89" s="123" t="n">
        <v>0</v>
      </c>
      <c r="AX89" s="123" t="n">
        <v>0</v>
      </c>
      <c r="AY89" s="123" t="n">
        <v>0</v>
      </c>
      <c r="AZ89" s="123" t="n">
        <v>0</v>
      </c>
      <c r="BA89" s="123" t="n">
        <v>0</v>
      </c>
      <c r="BB89" s="123" t="n">
        <v>0</v>
      </c>
      <c r="BC89" s="123" t="n">
        <v>0</v>
      </c>
      <c r="BD89" s="123" t="n">
        <v>0</v>
      </c>
      <c r="BE89" s="120" t="n">
        <f aca="false">SUM(E89:BD89)</f>
        <v>0</v>
      </c>
      <c r="BF89" s="120" t="n">
        <f aca="false">SUM(E89:AV89)</f>
        <v>0</v>
      </c>
      <c r="BH89" s="80" t="n">
        <f aca="false">SUM(E89:U89)</f>
        <v>0</v>
      </c>
      <c r="BI89" s="124"/>
      <c r="BJ89" s="124"/>
    </row>
    <row r="90" customFormat="false" ht="27" hidden="true" customHeight="true" outlineLevel="0" collapsed="false">
      <c r="A90" s="116"/>
      <c r="B90" s="114" t="s">
        <v>278</v>
      </c>
      <c r="C90" s="182" t="s">
        <v>279</v>
      </c>
      <c r="D90" s="114"/>
      <c r="E90" s="136"/>
      <c r="F90" s="136"/>
      <c r="G90" s="136"/>
      <c r="H90" s="136"/>
      <c r="I90" s="136"/>
      <c r="J90" s="136"/>
      <c r="K90" s="136"/>
      <c r="L90" s="114"/>
      <c r="M90" s="114"/>
      <c r="N90" s="177"/>
      <c r="O90" s="114"/>
      <c r="P90" s="114"/>
      <c r="Q90" s="114"/>
      <c r="R90" s="114"/>
      <c r="S90" s="114"/>
      <c r="T90" s="114"/>
      <c r="U90" s="114"/>
      <c r="V90" s="115"/>
      <c r="W90" s="114"/>
      <c r="X90" s="114"/>
      <c r="Y90" s="114"/>
      <c r="Z90" s="114"/>
      <c r="AA90" s="114"/>
      <c r="AB90" s="177"/>
      <c r="AC90" s="114"/>
      <c r="AD90" s="177"/>
      <c r="AE90" s="114"/>
      <c r="AF90" s="136"/>
      <c r="AG90" s="136"/>
      <c r="AH90" s="136"/>
      <c r="AI90" s="137"/>
      <c r="AJ90" s="114"/>
      <c r="AK90" s="132"/>
      <c r="AL90" s="178"/>
      <c r="AM90" s="162"/>
      <c r="AN90" s="136"/>
      <c r="AO90" s="136"/>
      <c r="AP90" s="137"/>
      <c r="AQ90" s="136"/>
      <c r="AR90" s="178"/>
      <c r="AS90" s="136"/>
      <c r="AT90" s="136"/>
      <c r="AU90" s="136"/>
      <c r="AV90" s="158"/>
      <c r="AW90" s="123" t="n">
        <v>0</v>
      </c>
      <c r="AX90" s="123" t="n">
        <v>0</v>
      </c>
      <c r="AY90" s="123" t="n">
        <v>0</v>
      </c>
      <c r="AZ90" s="123" t="n">
        <v>0</v>
      </c>
      <c r="BA90" s="123" t="n">
        <v>0</v>
      </c>
      <c r="BB90" s="123" t="n">
        <v>0</v>
      </c>
      <c r="BC90" s="123" t="n">
        <v>0</v>
      </c>
      <c r="BD90" s="123" t="n">
        <v>0</v>
      </c>
      <c r="BE90" s="120" t="n">
        <f aca="false">SUM(E90:BD90)</f>
        <v>0</v>
      </c>
      <c r="BF90" s="120" t="n">
        <f aca="false">SUM(E90:AV90)</f>
        <v>0</v>
      </c>
      <c r="BH90" s="80" t="n">
        <f aca="false">SUM(E90:U90)</f>
        <v>0</v>
      </c>
      <c r="BI90" s="124"/>
      <c r="BJ90" s="124"/>
    </row>
    <row r="91" customFormat="false" ht="13.5" hidden="true" customHeight="true" outlineLevel="0" collapsed="false">
      <c r="A91" s="116"/>
      <c r="B91" s="114"/>
      <c r="C91" s="182"/>
      <c r="D91" s="114"/>
      <c r="E91" s="136"/>
      <c r="F91" s="136"/>
      <c r="G91" s="136"/>
      <c r="H91" s="136"/>
      <c r="I91" s="136"/>
      <c r="J91" s="136"/>
      <c r="K91" s="136"/>
      <c r="L91" s="114"/>
      <c r="M91" s="114"/>
      <c r="N91" s="177"/>
      <c r="O91" s="114"/>
      <c r="P91" s="114"/>
      <c r="Q91" s="114"/>
      <c r="R91" s="114"/>
      <c r="S91" s="114"/>
      <c r="T91" s="114"/>
      <c r="U91" s="114"/>
      <c r="V91" s="115"/>
      <c r="W91" s="114"/>
      <c r="X91" s="114"/>
      <c r="Y91" s="114"/>
      <c r="Z91" s="114"/>
      <c r="AA91" s="114"/>
      <c r="AB91" s="177"/>
      <c r="AC91" s="114"/>
      <c r="AD91" s="177"/>
      <c r="AE91" s="114"/>
      <c r="AF91" s="136"/>
      <c r="AG91" s="136"/>
      <c r="AH91" s="136"/>
      <c r="AI91" s="137"/>
      <c r="AJ91" s="114"/>
      <c r="AK91" s="132"/>
      <c r="AL91" s="178"/>
      <c r="AM91" s="162"/>
      <c r="AN91" s="136"/>
      <c r="AO91" s="136"/>
      <c r="AP91" s="137"/>
      <c r="AQ91" s="136"/>
      <c r="AR91" s="178"/>
      <c r="AS91" s="136"/>
      <c r="AT91" s="136"/>
      <c r="AU91" s="136"/>
      <c r="AV91" s="158"/>
      <c r="AW91" s="123" t="n">
        <v>0</v>
      </c>
      <c r="AX91" s="123" t="n">
        <v>0</v>
      </c>
      <c r="AY91" s="123" t="n">
        <v>0</v>
      </c>
      <c r="AZ91" s="123" t="n">
        <v>0</v>
      </c>
      <c r="BA91" s="123" t="n">
        <v>0</v>
      </c>
      <c r="BB91" s="123" t="n">
        <v>0</v>
      </c>
      <c r="BC91" s="123" t="n">
        <v>0</v>
      </c>
      <c r="BD91" s="123" t="n">
        <v>0</v>
      </c>
      <c r="BE91" s="120" t="n">
        <f aca="false">SUM(E91:BD91)</f>
        <v>0</v>
      </c>
      <c r="BF91" s="120" t="n">
        <f aca="false">SUM(E91:AV91)</f>
        <v>0</v>
      </c>
      <c r="BH91" s="80" t="n">
        <f aca="false">SUM(E91:U91)</f>
        <v>0</v>
      </c>
      <c r="BI91" s="124"/>
      <c r="BJ91" s="124"/>
    </row>
    <row r="92" customFormat="false" ht="12.75" hidden="true" customHeight="true" outlineLevel="0" collapsed="false">
      <c r="A92" s="116"/>
      <c r="B92" s="114" t="s">
        <v>280</v>
      </c>
      <c r="C92" s="183"/>
      <c r="D92" s="183"/>
      <c r="E92" s="136"/>
      <c r="F92" s="136"/>
      <c r="G92" s="82"/>
      <c r="H92" s="136"/>
      <c r="I92" s="136"/>
      <c r="J92" s="136"/>
      <c r="K92" s="136"/>
      <c r="L92" s="114"/>
      <c r="M92" s="114"/>
      <c r="N92" s="177"/>
      <c r="O92" s="114"/>
      <c r="P92" s="114"/>
      <c r="Q92" s="114"/>
      <c r="R92" s="114"/>
      <c r="S92" s="114"/>
      <c r="T92" s="114"/>
      <c r="U92" s="114"/>
      <c r="V92" s="115"/>
      <c r="W92" s="114"/>
      <c r="X92" s="114"/>
      <c r="Y92" s="114"/>
      <c r="Z92" s="114"/>
      <c r="AA92" s="114"/>
      <c r="AB92" s="177"/>
      <c r="AC92" s="114"/>
      <c r="AD92" s="177"/>
      <c r="AE92" s="114"/>
      <c r="AF92" s="136"/>
      <c r="AG92" s="136"/>
      <c r="AH92" s="136"/>
      <c r="AI92" s="136"/>
      <c r="AJ92" s="114"/>
      <c r="AK92" s="132"/>
      <c r="AL92" s="178"/>
      <c r="AM92" s="162"/>
      <c r="AN92" s="136"/>
      <c r="AO92" s="136"/>
      <c r="AP92" s="136"/>
      <c r="AQ92" s="136"/>
      <c r="AR92" s="178"/>
      <c r="AS92" s="136"/>
      <c r="AT92" s="136"/>
      <c r="AU92" s="136"/>
      <c r="AV92" s="158"/>
      <c r="AW92" s="123" t="n">
        <v>0</v>
      </c>
      <c r="AX92" s="123" t="n">
        <v>0</v>
      </c>
      <c r="AY92" s="123" t="n">
        <v>0</v>
      </c>
      <c r="AZ92" s="123" t="n">
        <v>0</v>
      </c>
      <c r="BA92" s="123" t="n">
        <v>0</v>
      </c>
      <c r="BB92" s="123" t="n">
        <v>0</v>
      </c>
      <c r="BC92" s="123" t="n">
        <v>0</v>
      </c>
      <c r="BD92" s="123" t="n">
        <v>0</v>
      </c>
      <c r="BE92" s="120" t="n">
        <f aca="false">SUM(E92:BD92)</f>
        <v>0</v>
      </c>
      <c r="BF92" s="120" t="n">
        <f aca="false">SUM(E92:AV92)</f>
        <v>0</v>
      </c>
      <c r="BH92" s="80" t="n">
        <f aca="false">SUM(E92:U92)</f>
        <v>0</v>
      </c>
      <c r="BI92" s="124"/>
      <c r="BJ92" s="124"/>
    </row>
    <row r="93" customFormat="false" ht="12.75" hidden="true" customHeight="true" outlineLevel="0" collapsed="false">
      <c r="A93" s="116"/>
      <c r="B93" s="114" t="s">
        <v>281</v>
      </c>
      <c r="C93" s="124"/>
      <c r="D93" s="124"/>
      <c r="E93" s="111"/>
      <c r="F93" s="111"/>
      <c r="G93" s="111"/>
      <c r="H93" s="111"/>
      <c r="I93" s="111"/>
      <c r="J93" s="111"/>
      <c r="K93" s="111"/>
      <c r="L93" s="112"/>
      <c r="M93" s="112"/>
      <c r="N93" s="177"/>
      <c r="O93" s="112"/>
      <c r="P93" s="112"/>
      <c r="Q93" s="112"/>
      <c r="R93" s="112"/>
      <c r="S93" s="112"/>
      <c r="T93" s="112"/>
      <c r="U93" s="112"/>
      <c r="V93" s="115"/>
      <c r="W93" s="114"/>
      <c r="X93" s="114"/>
      <c r="Y93" s="114"/>
      <c r="Z93" s="114"/>
      <c r="AA93" s="114"/>
      <c r="AB93" s="177"/>
      <c r="AC93" s="114"/>
      <c r="AD93" s="177"/>
      <c r="AE93" s="114"/>
      <c r="AF93" s="136"/>
      <c r="AG93" s="136"/>
      <c r="AH93" s="136"/>
      <c r="AI93" s="136"/>
      <c r="AJ93" s="114"/>
      <c r="AK93" s="132"/>
      <c r="AL93" s="178"/>
      <c r="AM93" s="162"/>
      <c r="AN93" s="136"/>
      <c r="AO93" s="136"/>
      <c r="AP93" s="136"/>
      <c r="AQ93" s="136"/>
      <c r="AR93" s="178"/>
      <c r="AS93" s="136"/>
      <c r="AT93" s="136"/>
      <c r="AU93" s="136"/>
      <c r="AV93" s="158"/>
      <c r="AW93" s="123" t="n">
        <v>0</v>
      </c>
      <c r="AX93" s="123" t="n">
        <v>0</v>
      </c>
      <c r="AY93" s="123" t="n">
        <v>0</v>
      </c>
      <c r="AZ93" s="123" t="n">
        <v>0</v>
      </c>
      <c r="BA93" s="123" t="n">
        <v>0</v>
      </c>
      <c r="BB93" s="123" t="n">
        <v>0</v>
      </c>
      <c r="BC93" s="123" t="n">
        <v>0</v>
      </c>
      <c r="BD93" s="123" t="n">
        <v>0</v>
      </c>
      <c r="BE93" s="120" t="n">
        <f aca="false">SUM(E93:BD93)</f>
        <v>0</v>
      </c>
      <c r="BF93" s="120" t="n">
        <f aca="false">SUM(E93:AV93)</f>
        <v>0</v>
      </c>
      <c r="BH93" s="80" t="n">
        <f aca="false">SUM(E93:U93)</f>
        <v>0</v>
      </c>
      <c r="BI93" s="124"/>
      <c r="BJ93" s="124"/>
    </row>
    <row r="94" customFormat="false" ht="12.75" hidden="false" customHeight="true" outlineLevel="0" collapsed="false">
      <c r="A94" s="116"/>
      <c r="B94" s="118" t="s">
        <v>282</v>
      </c>
      <c r="C94" s="118"/>
      <c r="D94" s="118"/>
      <c r="E94" s="120" t="n">
        <f aca="false">E10+E42+E52+E70+E80</f>
        <v>35</v>
      </c>
      <c r="F94" s="120" t="n">
        <f aca="false">F10+F42+F52+F70+F80</f>
        <v>35</v>
      </c>
      <c r="G94" s="120" t="n">
        <f aca="false">G10+G42+G52+G70+G80</f>
        <v>35</v>
      </c>
      <c r="H94" s="120" t="n">
        <f aca="false">H10+H42+H52+H70+H80</f>
        <v>35</v>
      </c>
      <c r="I94" s="120" t="n">
        <f aca="false">I10+I42+I52+I70+I80</f>
        <v>35</v>
      </c>
      <c r="J94" s="120" t="n">
        <f aca="false">J10+J42+J52+J70+J80</f>
        <v>35</v>
      </c>
      <c r="K94" s="120" t="n">
        <f aca="false">K10+K42+K52+K70+K80</f>
        <v>35</v>
      </c>
      <c r="L94" s="120" t="n">
        <f aca="false">L10+L42+L52+L70+L80</f>
        <v>35</v>
      </c>
      <c r="M94" s="120" t="n">
        <f aca="false">M10+M42+M52+M70+M80</f>
        <v>35</v>
      </c>
      <c r="N94" s="120" t="n">
        <f aca="false">N10+N42+N52+N70+N80</f>
        <v>35</v>
      </c>
      <c r="O94" s="120" t="n">
        <f aca="false">O10+O42+O52+O70+O80</f>
        <v>35</v>
      </c>
      <c r="P94" s="120" t="n">
        <f aca="false">P10+P42+P52+P70+P80</f>
        <v>35</v>
      </c>
      <c r="Q94" s="120" t="n">
        <f aca="false">Q10+Q42+Q52+Q70+Q80</f>
        <v>35</v>
      </c>
      <c r="R94" s="120" t="n">
        <f aca="false">R10+R42+R52+R70+R80</f>
        <v>35</v>
      </c>
      <c r="S94" s="120" t="n">
        <f aca="false">S10+S42+S52+S70+S80</f>
        <v>35</v>
      </c>
      <c r="T94" s="120" t="n">
        <f aca="false">T10+T42+T52+T70+T80</f>
        <v>35</v>
      </c>
      <c r="U94" s="120" t="n">
        <f aca="false">U10+U42+U52+U70+U80</f>
        <v>35</v>
      </c>
      <c r="V94" s="121" t="n">
        <f aca="false">V10+V42+V52+V70+V80</f>
        <v>0</v>
      </c>
      <c r="W94" s="121" t="n">
        <f aca="false">W10+W42+W52+W70+W80</f>
        <v>0</v>
      </c>
      <c r="X94" s="120" t="n">
        <f aca="false">X10+X42+X52</f>
        <v>35</v>
      </c>
      <c r="Y94" s="120" t="n">
        <f aca="false">Y10+Y42+Y52</f>
        <v>35</v>
      </c>
      <c r="Z94" s="120" t="n">
        <f aca="false">Z10+Z42+Z52</f>
        <v>35</v>
      </c>
      <c r="AA94" s="120" t="n">
        <f aca="false">AA10+AA42+AA52</f>
        <v>35</v>
      </c>
      <c r="AB94" s="120" t="n">
        <f aca="false">AB10+AB42+AB52</f>
        <v>35</v>
      </c>
      <c r="AC94" s="120" t="n">
        <f aca="false">AC10+AC42+AC52</f>
        <v>35</v>
      </c>
      <c r="AD94" s="120" t="n">
        <f aca="false">AD10+AD42+AD52</f>
        <v>35</v>
      </c>
      <c r="AE94" s="120" t="n">
        <f aca="false">AE10+AE42+AE52</f>
        <v>35</v>
      </c>
      <c r="AF94" s="120" t="n">
        <f aca="false">AF10+AF42+AF52</f>
        <v>35</v>
      </c>
      <c r="AG94" s="120" t="n">
        <f aca="false">AG10+AG42+AG52</f>
        <v>35</v>
      </c>
      <c r="AH94" s="120" t="n">
        <f aca="false">AH10+AH42+AH52</f>
        <v>35</v>
      </c>
      <c r="AI94" s="120" t="n">
        <f aca="false">AI10+AI42+AI52</f>
        <v>35</v>
      </c>
      <c r="AJ94" s="120" t="n">
        <f aca="false">AJ10+AJ42+AJ52</f>
        <v>35</v>
      </c>
      <c r="AK94" s="120" t="n">
        <f aca="false">AK10+AK42+AK52</f>
        <v>35</v>
      </c>
      <c r="AL94" s="120" t="n">
        <f aca="false">AL10+AL42+AL52</f>
        <v>35</v>
      </c>
      <c r="AM94" s="120" t="n">
        <f aca="false">AM10+AM42+AM52</f>
        <v>35</v>
      </c>
      <c r="AN94" s="120" t="n">
        <f aca="false">AN10+AN42+AN52</f>
        <v>35</v>
      </c>
      <c r="AO94" s="120" t="n">
        <f aca="false">AO10+AO42+AO52</f>
        <v>35</v>
      </c>
      <c r="AP94" s="120" t="n">
        <f aca="false">AP10+AP42+AP52</f>
        <v>35</v>
      </c>
      <c r="AQ94" s="120" t="n">
        <f aca="false">AQ10+AQ42+AQ52</f>
        <v>35</v>
      </c>
      <c r="AR94" s="120" t="n">
        <f aca="false">AR10+AR42+AR52</f>
        <v>35</v>
      </c>
      <c r="AS94" s="120" t="n">
        <f aca="false">AS10+AS42+AS52</f>
        <v>35</v>
      </c>
      <c r="AT94" s="120" t="n">
        <f aca="false">AT10+AT42+AT52</f>
        <v>35</v>
      </c>
      <c r="AU94" s="120" t="n">
        <f aca="false">AU12+AU14+AU16+AU18+AU20+AU22+AU24+AU26+AU28+AU32+AU34+AU36+AU38+AU46+AU66+AU68+AU70+AU71+AU74+AU76+AU78+AU80</f>
        <v>35</v>
      </c>
      <c r="AV94" s="120" t="n">
        <f aca="false">AV10+AV42+AV52</f>
        <v>5</v>
      </c>
      <c r="AW94" s="123" t="n">
        <v>0</v>
      </c>
      <c r="AX94" s="123" t="n">
        <v>0</v>
      </c>
      <c r="AY94" s="123" t="n">
        <v>0</v>
      </c>
      <c r="AZ94" s="123" t="n">
        <v>0</v>
      </c>
      <c r="BA94" s="123" t="n">
        <v>0</v>
      </c>
      <c r="BB94" s="123" t="n">
        <v>0</v>
      </c>
      <c r="BC94" s="123" t="n">
        <v>0</v>
      </c>
      <c r="BD94" s="123" t="n">
        <v>0</v>
      </c>
      <c r="BE94" s="120" t="n">
        <f aca="false">SUM(BE12:BE93)</f>
        <v>1440</v>
      </c>
      <c r="BF94" s="120"/>
      <c r="BH94" s="80" t="n">
        <f aca="false">SUM(E94:U94)</f>
        <v>595</v>
      </c>
      <c r="BI94" s="124" t="n">
        <f aca="false">SUM(BI12:BI93)</f>
        <v>629</v>
      </c>
      <c r="BJ94" s="124" t="n">
        <f aca="false">SUM(BJ12:BJ93)</f>
        <v>961</v>
      </c>
    </row>
    <row r="95" customFormat="false" ht="12.75" hidden="false" customHeight="true" outlineLevel="0" collapsed="false">
      <c r="A95" s="116"/>
      <c r="B95" s="184" t="s">
        <v>283</v>
      </c>
      <c r="C95" s="184"/>
      <c r="D95" s="184"/>
      <c r="E95" s="120" t="n">
        <f aca="false">E13+E15+E17+E19+E21+E23+E25+E27+E29+E33+E35+E37+E39+E45+E47+E67+E69+E75+E77+E79</f>
        <v>18</v>
      </c>
      <c r="F95" s="120" t="n">
        <f aca="false">F13+F15+F17+F19+F21+F23+F25+F27+F29+F33+F35+F37+F39+F45+F47+F67+F69+F75+F77+F79</f>
        <v>18</v>
      </c>
      <c r="G95" s="120" t="n">
        <f aca="false">G13+G15+G17+G19+G21+G23+G25+G27+G29+G33+G35+G37+G39+G45+G47+G67+G69+G75+G77+G79</f>
        <v>18</v>
      </c>
      <c r="H95" s="120" t="n">
        <f aca="false">H13+H15+H17+H19+H21+H23+H25+H27+H29+H33+H35+H37+H39+H45+H47+H67+H69+H75+H77+H79</f>
        <v>18</v>
      </c>
      <c r="I95" s="120" t="n">
        <f aca="false">I13+I15+I17+I19+I21+I23+I25+I27+I29+I33+I35+I37+I39+I45+I47+I67+I69+I75+I77+I79</f>
        <v>18</v>
      </c>
      <c r="J95" s="120" t="n">
        <f aca="false">J13+J15+J17+J19+J21+J23+J25+J27+J29+J33+J35+J37+J39+J45+J47+J67+J69+J75+J77+J79</f>
        <v>18</v>
      </c>
      <c r="K95" s="120" t="n">
        <f aca="false">K13+K15+K17+K19+K21+K23+K25+K27+K29+K33+K35+K37+K39+K45+K47+K67+K69+K75+K77+K79</f>
        <v>18</v>
      </c>
      <c r="L95" s="120" t="n">
        <f aca="false">L13+L15+L17+L19+L21+L23+L25+L27+L29+L33+L35+L37+L39+L45+L47+L67+L69+L75+L77+L79</f>
        <v>18</v>
      </c>
      <c r="M95" s="120" t="n">
        <f aca="false">M13+M15+M17+M19+M21+M23+M25+M27+M29+M33+M35+M37+M39+M45+M47+M67+M69+M75+M77+M79</f>
        <v>18</v>
      </c>
      <c r="N95" s="120" t="n">
        <f aca="false">N13+N15+N17+N19+N21+N23+N25+N27+N29+N33+N35+N37+N39+N45+N47+N67+N69+N75+N77+N79</f>
        <v>18</v>
      </c>
      <c r="O95" s="120" t="n">
        <f aca="false">O13+O15+O17+O19+O21+O23+O25+O27+O29+O33+O35+O37+O39+O45+O47+O67+O69+O75+O77+O79</f>
        <v>18</v>
      </c>
      <c r="P95" s="120" t="n">
        <f aca="false">P13+P15+P17+P19+P21+P23+P25+P27+P29+P33+P35+P37+P39+P45+P47+P67+P69+P75+P77+P79</f>
        <v>18</v>
      </c>
      <c r="Q95" s="120" t="n">
        <f aca="false">Q13+Q15+Q17+Q19+Q21+Q23+Q25+Q27+Q29+Q33+Q35+Q37+Q39+Q45+Q47+Q67+Q69+Q75+Q77+Q79</f>
        <v>18</v>
      </c>
      <c r="R95" s="120" t="n">
        <f aca="false">R13+R15+R17+R19+R21+R23+R25+R27+R29+R33+R35+R37+R39+R45+R47+R67+R69+R75+R77+R79</f>
        <v>18</v>
      </c>
      <c r="S95" s="120" t="n">
        <f aca="false">S13+S15+S17+S19+S21+S23+S25+S27+S29+S33+S35+S37+S39+S45+S47+S67+S69+S75+S77+S79</f>
        <v>18</v>
      </c>
      <c r="T95" s="120" t="n">
        <f aca="false">T13+T15+T17+T19+T21+T23+T25+T27+T29+T33+T35+T37+T39+T45+T47+T67+T69+T75+T77+T79</f>
        <v>18</v>
      </c>
      <c r="U95" s="120" t="n">
        <f aca="false">U13+U15+U17+U19+U21+U23+U25+U27+U29+U33+U35+U37+U39+U45+U47+U67+U69+U75+U77+U79</f>
        <v>18</v>
      </c>
      <c r="V95" s="121" t="n">
        <f aca="false">V13+V15+V17+V19+V21+V23+V25+V27+V29+V33+V35+V37+V39+V45+V47+V67+V69+V75+V77+V79</f>
        <v>0</v>
      </c>
      <c r="W95" s="121" t="n">
        <f aca="false">W13+W15+W17+W19+W21+W23+W25+W27+W29+W33+W35+W37+W39+W45+W47+W67+W69+W75+W77+W79</f>
        <v>0</v>
      </c>
      <c r="X95" s="120" t="n">
        <f aca="false">X13+X15+X17+X19+X21+X23+X25+X27+X29+X33+X35+X37+X39+X45+X47+X67+X69+X75+X77+X79</f>
        <v>18</v>
      </c>
      <c r="Y95" s="120" t="n">
        <f aca="false">Y13+Y15+Y17+Y19+Y21+Y23+Y25+Y27+Y29+Y33+Y35+Y37+Y39+Y45+Y47+Y67+Y69+Y75+Y77+Y79</f>
        <v>18</v>
      </c>
      <c r="Z95" s="120" t="n">
        <f aca="false">Z13+Z15+Z17+Z19+Z21+Z23+Z25+Z27+Z29+Z33+Z35+Z37+Z39+Z45+Z47+Z67+Z69+Z75+Z77+Z79</f>
        <v>18</v>
      </c>
      <c r="AA95" s="120" t="n">
        <f aca="false">AA13+AA15+AA17+AA19+AA21+AA23+AA25+AA27+AA29+AA33+AA35+AA37+AA39+AA45+AA47+AA67+AA69+AA75+AA77+AA79</f>
        <v>18</v>
      </c>
      <c r="AB95" s="120" t="n">
        <f aca="false">AB13+AB15+AB17+AB19+AB21+AB23+AB25+AB27+AB29+AB33+AB35+AB37+AB39+AB45+AB47+AB67+AB69+AB75+AB77+AB79</f>
        <v>18</v>
      </c>
      <c r="AC95" s="120" t="n">
        <f aca="false">AC13+AC15+AC17+AC19+AC21+AC23+AC25+AC27+AC29+AC33+AC35+AC37+AC39+AC45+AC47+AC67+AC69+AC75+AC77+AC79</f>
        <v>18</v>
      </c>
      <c r="AD95" s="120" t="n">
        <f aca="false">AD13+AD15+AD17+AD19+AD21+AD23+AD25+AD27+AD29+AD33+AD35+AD37+AD39+AD45+AD47+AD67+AD69+AD75+AD77+AD79</f>
        <v>18</v>
      </c>
      <c r="AE95" s="120" t="n">
        <f aca="false">AE13+AE15+AE17+AE19+AE21+AE23+AE25+AE27+AE29+AE33+AE35+AE37+AE39+AE45+AE47+AE67+AE69+AE75+AE77+AE79</f>
        <v>18</v>
      </c>
      <c r="AF95" s="120" t="n">
        <f aca="false">AF13+AF15+AF17+AF19+AF21+AF23+AF25+AF27+AF29+AF33+AF35+AF37+AF39+AF45+AF47+AF67+AF69+AF75+AF77+AF79</f>
        <v>18</v>
      </c>
      <c r="AG95" s="120" t="n">
        <f aca="false">AG13+AG15+AG17+AG19+AG21+AG23+AG25+AG27+AG29+AG33+AG35+AG37+AG39+AG45+AG47+AG67+AG69+AG75+AG77+AG79</f>
        <v>18</v>
      </c>
      <c r="AH95" s="120" t="n">
        <f aca="false">AH13+AH15+AH17+AH19+AH21+AH23+AH25+AH27+AH29+AH33+AH35+AH37+AH39+AH45+AH47+AH67+AH69+AH75+AH77+AH79</f>
        <v>18</v>
      </c>
      <c r="AI95" s="120" t="n">
        <f aca="false">AI13+AI15+AI17+AI19+AI21+AI23+AI25+AI27+AI29+AI33+AI35+AI37+AI39+AI45+AI47+AI67+AI69+AI75+AI77+AI79</f>
        <v>15</v>
      </c>
      <c r="AJ95" s="120" t="n">
        <f aca="false">AJ13+AJ15+AJ17+AJ19+AJ21+AJ23+AJ25+AJ27+AJ29+AJ33+AJ35+AJ37+AJ39+AJ45+AJ47+AJ67+AJ69+AJ75+AJ77+AJ79</f>
        <v>15</v>
      </c>
      <c r="AK95" s="120" t="n">
        <f aca="false">AK13+AK15+AK17+AK19+AK21+AK23+AK25+AK27+AK29+AK33+AK35+AK37+AK39+AK45+AK47+AK67+AK69+AK75+AK77+AK79</f>
        <v>15</v>
      </c>
      <c r="AL95" s="120" t="n">
        <f aca="false">AL13+AL15+AL17+AL19+AL21+AL23+AL25+AL27+AL29+AL33+AL35+AL37+AL39+AL45+AL47+AL67+AL69+AL75+AL77+AL79</f>
        <v>15</v>
      </c>
      <c r="AM95" s="120" t="n">
        <f aca="false">AM13+AM15+AM17+AM19+AM21+AM23+AM25+AM27+AM29+AM33+AM35+AM37+AM39+AM45+AM47+AM67+AM69+AM75+AM77+AM79</f>
        <v>15</v>
      </c>
      <c r="AN95" s="120" t="n">
        <f aca="false">AN13+AN15+AN17+AN19+AN21+AN23+AN25+AN27+AN29+AN33+AN35+AN37+AN39+AN45+AN47+AN67+AN69+AN75+AN77+AN79</f>
        <v>15</v>
      </c>
      <c r="AO95" s="120" t="n">
        <f aca="false">AO13+AO15+AO17+AO19+AO21+AO23+AO25+AO27+AO29+AO33+AO35+AO37+AO39+AO45+AO47+AO67+AO69+AO75+AO77+AO79</f>
        <v>15</v>
      </c>
      <c r="AP95" s="120" t="n">
        <f aca="false">AP13+AP15+AP17+AP19+AP21+AP23+AP25+AP27+AP29+AP33+AP35+AP37+AP39+AP45+AP47+AP67+AP69+AP75+AP77+AP79</f>
        <v>15</v>
      </c>
      <c r="AQ95" s="120" t="n">
        <f aca="false">AQ13+AQ15+AQ17+AQ19+AQ21+AQ23+AQ25+AQ27+AQ29+AQ33+AQ35+AQ37+AQ39+AQ45+AQ47+AQ67+AQ69+AQ75+AQ77+AQ79</f>
        <v>15</v>
      </c>
      <c r="AR95" s="120" t="n">
        <f aca="false">AR13+AR15+AR17+AR19+AR21+AR23+AR25+AR27+AR29+AR33+AR35+AR37+AR39+AR45+AR47+AR67+AR69+AR75+AR77+AR79</f>
        <v>15</v>
      </c>
      <c r="AS95" s="120" t="n">
        <f aca="false">AS13+AS15+AS17+AS19+AS21+AS23+AS25+AS27+AS29+AS33+AS35+AS37+AS39+AS45+AS47+AS67+AS69+AS75+AS77+AS79</f>
        <v>15</v>
      </c>
      <c r="AT95" s="120" t="n">
        <f aca="false">AT13+AT15+AT17+AT19+AT21+AT23+AT25+AT27+AT29+AT33+AT35+AT37+AT39+AT45+AT47+AT67+AT69+AT75+AT77+AT79</f>
        <v>12</v>
      </c>
      <c r="AU95" s="120" t="n">
        <f aca="false">AU13+AU15+AU17+AU19+AU21+AU23+AU25+AU27+AU29+AU33+AU35+AU37+AU39+AU45+AU47+AU67+AU69+AU75+AU77+AU79</f>
        <v>3</v>
      </c>
      <c r="AV95" s="120" t="n">
        <f aca="false">AV13+AV15+AV17+AV19+AV21+AV23+AV25+AV27+AV29+AV33+AV35+AV37+AV39+AV45+AV47+AV67+AV69+AV75+AV77+AV79</f>
        <v>2</v>
      </c>
      <c r="AW95" s="123" t="n">
        <v>0</v>
      </c>
      <c r="AX95" s="123" t="n">
        <v>0</v>
      </c>
      <c r="AY95" s="123" t="n">
        <v>0</v>
      </c>
      <c r="AZ95" s="123" t="n">
        <v>0</v>
      </c>
      <c r="BA95" s="123" t="n">
        <v>0</v>
      </c>
      <c r="BB95" s="123" t="n">
        <v>0</v>
      </c>
      <c r="BC95" s="123" t="n">
        <v>0</v>
      </c>
      <c r="BD95" s="123" t="n">
        <v>0</v>
      </c>
      <c r="BE95" s="120"/>
      <c r="BF95" s="185" t="n">
        <f aca="false">SUM(E95:BE95)</f>
        <v>686</v>
      </c>
      <c r="BH95" s="80" t="n">
        <f aca="false">SUM(E95:U95)</f>
        <v>306</v>
      </c>
      <c r="BI95" s="124"/>
      <c r="BJ95" s="124"/>
    </row>
    <row r="96" customFormat="false" ht="12.75" hidden="false" customHeight="true" outlineLevel="0" collapsed="false">
      <c r="A96" s="116"/>
      <c r="B96" s="184" t="s">
        <v>284</v>
      </c>
      <c r="C96" s="184"/>
      <c r="D96" s="184"/>
      <c r="E96" s="120" t="n">
        <f aca="false">E94+E95</f>
        <v>53</v>
      </c>
      <c r="F96" s="120" t="n">
        <f aca="false">F94+F95</f>
        <v>53</v>
      </c>
      <c r="G96" s="120" t="n">
        <f aca="false">G94+G95</f>
        <v>53</v>
      </c>
      <c r="H96" s="120" t="n">
        <f aca="false">H94+H95</f>
        <v>53</v>
      </c>
      <c r="I96" s="120" t="n">
        <f aca="false">I94+I95</f>
        <v>53</v>
      </c>
      <c r="J96" s="120" t="n">
        <f aca="false">J94+J95</f>
        <v>53</v>
      </c>
      <c r="K96" s="120" t="n">
        <f aca="false">K94+K95</f>
        <v>53</v>
      </c>
      <c r="L96" s="120" t="n">
        <f aca="false">L94+L95</f>
        <v>53</v>
      </c>
      <c r="M96" s="120" t="n">
        <f aca="false">M94+M95</f>
        <v>53</v>
      </c>
      <c r="N96" s="120" t="n">
        <f aca="false">N94+N95</f>
        <v>53</v>
      </c>
      <c r="O96" s="120" t="n">
        <f aca="false">O94+O95</f>
        <v>53</v>
      </c>
      <c r="P96" s="120" t="n">
        <f aca="false">P94+P95</f>
        <v>53</v>
      </c>
      <c r="Q96" s="120" t="n">
        <f aca="false">Q94+Q95</f>
        <v>53</v>
      </c>
      <c r="R96" s="120" t="n">
        <f aca="false">R94+R95</f>
        <v>53</v>
      </c>
      <c r="S96" s="120" t="n">
        <f aca="false">S94+S95</f>
        <v>53</v>
      </c>
      <c r="T96" s="120" t="n">
        <f aca="false">T94+T95</f>
        <v>53</v>
      </c>
      <c r="U96" s="120" t="n">
        <f aca="false">U94+U95</f>
        <v>53</v>
      </c>
      <c r="V96" s="121" t="n">
        <f aca="false">V94+V95</f>
        <v>0</v>
      </c>
      <c r="W96" s="121" t="n">
        <f aca="false">W94+W95</f>
        <v>0</v>
      </c>
      <c r="X96" s="120" t="n">
        <f aca="false">X94+X95</f>
        <v>53</v>
      </c>
      <c r="Y96" s="120" t="n">
        <f aca="false">Y94+Y95</f>
        <v>53</v>
      </c>
      <c r="Z96" s="120" t="n">
        <f aca="false">Z94+Z95</f>
        <v>53</v>
      </c>
      <c r="AA96" s="120" t="n">
        <f aca="false">AA94+AA95</f>
        <v>53</v>
      </c>
      <c r="AB96" s="120" t="n">
        <f aca="false">AB94+AB95</f>
        <v>53</v>
      </c>
      <c r="AC96" s="120" t="n">
        <f aca="false">AC94+AC95</f>
        <v>53</v>
      </c>
      <c r="AD96" s="120" t="n">
        <f aca="false">AD94+AD95</f>
        <v>53</v>
      </c>
      <c r="AE96" s="120" t="n">
        <f aca="false">AE94+AE95</f>
        <v>53</v>
      </c>
      <c r="AF96" s="120" t="n">
        <f aca="false">AF94+AF95</f>
        <v>53</v>
      </c>
      <c r="AG96" s="120" t="n">
        <f aca="false">AG94+AG95</f>
        <v>53</v>
      </c>
      <c r="AH96" s="120" t="n">
        <f aca="false">AH94+AH95</f>
        <v>53</v>
      </c>
      <c r="AI96" s="120" t="n">
        <f aca="false">AI94+AI95</f>
        <v>50</v>
      </c>
      <c r="AJ96" s="120" t="n">
        <f aca="false">AJ94+AJ95</f>
        <v>50</v>
      </c>
      <c r="AK96" s="120" t="n">
        <f aca="false">AK94+AK95</f>
        <v>50</v>
      </c>
      <c r="AL96" s="120" t="n">
        <f aca="false">AL94+AL95</f>
        <v>50</v>
      </c>
      <c r="AM96" s="120" t="n">
        <f aca="false">AM94+AM95</f>
        <v>50</v>
      </c>
      <c r="AN96" s="120" t="n">
        <f aca="false">AN94+AN95</f>
        <v>50</v>
      </c>
      <c r="AO96" s="120" t="n">
        <f aca="false">AO94+AO95</f>
        <v>50</v>
      </c>
      <c r="AP96" s="120" t="n">
        <f aca="false">AP94+AP95</f>
        <v>50</v>
      </c>
      <c r="AQ96" s="120" t="n">
        <f aca="false">AQ94+AQ95</f>
        <v>50</v>
      </c>
      <c r="AR96" s="120" t="n">
        <f aca="false">AR94+AR95</f>
        <v>50</v>
      </c>
      <c r="AS96" s="120" t="n">
        <f aca="false">AS94+AS95</f>
        <v>50</v>
      </c>
      <c r="AT96" s="120" t="n">
        <f aca="false">AT94+AT95</f>
        <v>47</v>
      </c>
      <c r="AU96" s="120" t="n">
        <f aca="false">AU94+AU95</f>
        <v>38</v>
      </c>
      <c r="AV96" s="120" t="n">
        <f aca="false">AV94+AV95</f>
        <v>7</v>
      </c>
      <c r="AW96" s="123" t="n">
        <v>0</v>
      </c>
      <c r="AX96" s="123" t="n">
        <v>0</v>
      </c>
      <c r="AY96" s="123" t="n">
        <v>0</v>
      </c>
      <c r="AZ96" s="123" t="n">
        <v>0</v>
      </c>
      <c r="BA96" s="123" t="n">
        <v>0</v>
      </c>
      <c r="BB96" s="123" t="n">
        <v>0</v>
      </c>
      <c r="BC96" s="123" t="n">
        <v>0</v>
      </c>
      <c r="BD96" s="123" t="n">
        <v>0</v>
      </c>
      <c r="BE96" s="120" t="n">
        <f aca="false">SUM(E96:BD96)</f>
        <v>2126</v>
      </c>
      <c r="BF96" s="120"/>
      <c r="BH96" s="80" t="n">
        <f aca="false">SUM(E96:U96)</f>
        <v>901</v>
      </c>
      <c r="BI96" s="124"/>
      <c r="BJ96" s="12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40"/>
      <c r="N97" s="40"/>
      <c r="O97" s="4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0"/>
      <c r="BA97" s="0"/>
      <c r="BB97" s="0"/>
      <c r="BC97" s="0"/>
      <c r="BD97" s="0"/>
      <c r="BE97" s="0"/>
      <c r="BF97" s="0"/>
      <c r="BG97" s="0"/>
      <c r="BH97" s="0"/>
      <c r="BI97" s="186"/>
      <c r="BJ97" s="186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87"/>
      <c r="G98" s="0"/>
      <c r="H98" s="0" t="s">
        <v>285</v>
      </c>
      <c r="I98" s="0"/>
      <c r="J98" s="0"/>
      <c r="K98" s="0"/>
      <c r="L98" s="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40" t="s">
        <v>286</v>
      </c>
      <c r="AW99" s="40"/>
      <c r="AX99" s="40"/>
      <c r="AY99" s="40"/>
      <c r="AZ99" s="40"/>
      <c r="BA99" s="40"/>
      <c r="BB99" s="40"/>
      <c r="BC99" s="40"/>
      <c r="BD99" s="4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F100" s="188"/>
      <c r="H100" s="189" t="s">
        <v>287</v>
      </c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W100" s="82"/>
      <c r="AX100" s="82"/>
      <c r="AY100" s="82"/>
      <c r="AZ100" s="82"/>
      <c r="BA100" s="82"/>
      <c r="BB100" s="82"/>
      <c r="BC100" s="82"/>
      <c r="BD100" s="82"/>
    </row>
    <row r="101" customFormat="false" ht="12.75" hidden="false" customHeight="false" outlineLevel="0" collapsed="false">
      <c r="M101" s="82"/>
      <c r="N101" s="82"/>
      <c r="O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W101" s="82"/>
      <c r="AX101" s="82"/>
      <c r="AY101" s="82"/>
      <c r="AZ101" s="82"/>
      <c r="BA101" s="82"/>
      <c r="BB101" s="82"/>
      <c r="BC101" s="82"/>
      <c r="BD101" s="82"/>
    </row>
    <row r="102" customFormat="false" ht="12.75" hidden="false" customHeight="false" outlineLevel="0" collapsed="false">
      <c r="A102" s="190"/>
      <c r="M102" s="82"/>
      <c r="N102" s="82"/>
      <c r="O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W102" s="82"/>
      <c r="AX102" s="82"/>
      <c r="AY102" s="82"/>
      <c r="AZ102" s="82"/>
      <c r="BA102" s="82"/>
    </row>
    <row r="103" customFormat="false" ht="12.75" hidden="false" customHeight="false" outlineLevel="0" collapsed="false">
      <c r="M103" s="82"/>
      <c r="N103" s="82"/>
      <c r="O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W103" s="82"/>
      <c r="AX103" s="82"/>
      <c r="AY103" s="82"/>
      <c r="AZ103" s="82"/>
      <c r="BA103" s="82"/>
      <c r="BE103" s="80" t="n">
        <f aca="false">BE94-BE80-BE70</f>
        <v>1368</v>
      </c>
    </row>
    <row r="104" customFormat="false" ht="12.75" hidden="false" customHeight="false" outlineLevel="0" collapsed="false">
      <c r="M104" s="82"/>
      <c r="N104" s="82"/>
      <c r="O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W104" s="82"/>
      <c r="AX104" s="82"/>
      <c r="AY104" s="82"/>
      <c r="AZ104" s="82"/>
      <c r="BA104" s="82"/>
      <c r="BE104" s="80" t="n">
        <f aca="false">BE103/2</f>
        <v>684</v>
      </c>
    </row>
    <row r="105" customFormat="false" ht="12.75" hidden="false" customHeight="false" outlineLevel="0" collapsed="false">
      <c r="M105" s="82"/>
      <c r="N105" s="82"/>
      <c r="O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W105" s="82"/>
      <c r="AX105" s="82"/>
      <c r="AY105" s="82"/>
      <c r="AZ105" s="82"/>
      <c r="BA105" s="82"/>
    </row>
    <row r="106" customFormat="false" ht="12.75" hidden="false" customHeight="false" outlineLevel="0" collapsed="false">
      <c r="M106" s="82"/>
      <c r="N106" s="82"/>
      <c r="O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W106" s="82"/>
      <c r="AX106" s="82"/>
      <c r="AY106" s="82"/>
      <c r="AZ106" s="82"/>
      <c r="BA106" s="82"/>
    </row>
    <row r="107" customFormat="false" ht="12.75" hidden="false" customHeight="false" outlineLevel="0" collapsed="false">
      <c r="M107" s="82"/>
      <c r="N107" s="82"/>
      <c r="O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W107" s="82"/>
      <c r="AX107" s="82"/>
      <c r="AY107" s="82"/>
      <c r="AZ107" s="82"/>
      <c r="BA107" s="82"/>
    </row>
    <row r="108" customFormat="false" ht="12.75" hidden="false" customHeight="false" outlineLevel="0" collapsed="false">
      <c r="M108" s="82"/>
      <c r="N108" s="82"/>
      <c r="O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W108" s="82"/>
      <c r="AX108" s="82"/>
      <c r="AY108" s="82"/>
      <c r="AZ108" s="82"/>
      <c r="BA108" s="82"/>
    </row>
    <row r="109" customFormat="false" ht="12.75" hidden="false" customHeight="false" outlineLevel="0" collapsed="false">
      <c r="M109" s="82"/>
      <c r="N109" s="82"/>
      <c r="O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W109" s="82"/>
      <c r="AX109" s="82"/>
      <c r="AY109" s="82"/>
      <c r="AZ109" s="82"/>
      <c r="BA109" s="82"/>
    </row>
    <row r="110" customFormat="false" ht="12.75" hidden="false" customHeight="false" outlineLevel="0" collapsed="false">
      <c r="M110" s="82"/>
      <c r="N110" s="82"/>
      <c r="O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W110" s="82"/>
      <c r="AX110" s="82"/>
      <c r="AY110" s="82"/>
      <c r="AZ110" s="82"/>
      <c r="BA110" s="82"/>
    </row>
    <row r="111" customFormat="false" ht="12.75" hidden="false" customHeight="false" outlineLevel="0" collapsed="false">
      <c r="M111" s="82"/>
      <c r="N111" s="82"/>
      <c r="O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W111" s="82"/>
      <c r="AX111" s="82"/>
      <c r="AY111" s="82"/>
      <c r="AZ111" s="82"/>
      <c r="BA111" s="82"/>
    </row>
    <row r="112" customFormat="false" ht="12.75" hidden="false" customHeight="false" outlineLevel="0" collapsed="false">
      <c r="M112" s="82"/>
      <c r="N112" s="82"/>
      <c r="O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W112" s="82"/>
      <c r="AX112" s="82"/>
      <c r="AY112" s="82"/>
      <c r="AZ112" s="82"/>
      <c r="BA112" s="82"/>
    </row>
    <row r="113" customFormat="false" ht="12.75" hidden="false" customHeight="false" outlineLevel="0" collapsed="false">
      <c r="M113" s="82"/>
      <c r="N113" s="82"/>
      <c r="O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W113" s="82"/>
      <c r="AX113" s="82"/>
      <c r="AY113" s="82"/>
      <c r="AZ113" s="82"/>
      <c r="BA113" s="82"/>
    </row>
    <row r="114" customFormat="false" ht="12.75" hidden="false" customHeight="false" outlineLevel="0" collapsed="false">
      <c r="M114" s="82"/>
      <c r="N114" s="82"/>
      <c r="O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W114" s="82"/>
      <c r="AX114" s="82"/>
      <c r="AY114" s="82"/>
      <c r="AZ114" s="82"/>
      <c r="BA114" s="82"/>
    </row>
    <row r="115" customFormat="false" ht="12.75" hidden="false" customHeight="false" outlineLevel="0" collapsed="false">
      <c r="M115" s="82"/>
      <c r="N115" s="82"/>
      <c r="O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W115" s="82"/>
      <c r="AX115" s="82"/>
      <c r="AY115" s="82"/>
      <c r="AZ115" s="82"/>
      <c r="BA115" s="82"/>
    </row>
    <row r="116" customFormat="false" ht="12.75" hidden="false" customHeight="false" outlineLevel="0" collapsed="false">
      <c r="M116" s="82"/>
      <c r="N116" s="82"/>
      <c r="O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W116" s="82"/>
      <c r="AX116" s="82"/>
      <c r="AY116" s="82"/>
      <c r="AZ116" s="82"/>
      <c r="BA116" s="82"/>
    </row>
    <row r="117" customFormat="false" ht="12.75" hidden="false" customHeight="false" outlineLevel="0" collapsed="false">
      <c r="M117" s="82"/>
      <c r="N117" s="82"/>
      <c r="O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W117" s="82"/>
      <c r="AX117" s="82"/>
      <c r="AY117" s="82"/>
      <c r="AZ117" s="82"/>
      <c r="BA117" s="82"/>
    </row>
    <row r="118" customFormat="false" ht="12.75" hidden="false" customHeight="false" outlineLevel="0" collapsed="false">
      <c r="M118" s="82"/>
      <c r="N118" s="82"/>
      <c r="O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W118" s="82"/>
      <c r="AX118" s="82"/>
      <c r="AY118" s="82"/>
      <c r="AZ118" s="82"/>
      <c r="BA118" s="82"/>
    </row>
    <row r="119" customFormat="false" ht="12.75" hidden="false" customHeight="false" outlineLevel="0" collapsed="false">
      <c r="M119" s="82"/>
      <c r="N119" s="82"/>
      <c r="O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W119" s="82"/>
      <c r="AX119" s="82"/>
      <c r="AY119" s="82"/>
      <c r="AZ119" s="82"/>
      <c r="BA119" s="82"/>
    </row>
    <row r="120" customFormat="false" ht="12.75" hidden="false" customHeight="false" outlineLevel="0" collapsed="false">
      <c r="M120" s="82"/>
      <c r="N120" s="82"/>
      <c r="O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W120" s="82"/>
      <c r="AX120" s="82"/>
      <c r="AY120" s="82"/>
      <c r="AZ120" s="82"/>
      <c r="BA120" s="82"/>
    </row>
    <row r="121" customFormat="false" ht="12.75" hidden="false" customHeight="false" outlineLevel="0" collapsed="false">
      <c r="M121" s="82"/>
      <c r="N121" s="82"/>
      <c r="O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</row>
    <row r="122" customFormat="false" ht="12.75" hidden="false" customHeight="false" outlineLevel="0" collapsed="false">
      <c r="M122" s="82"/>
      <c r="N122" s="82"/>
      <c r="O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</row>
    <row r="123" customFormat="false" ht="12.75" hidden="false" customHeight="false" outlineLevel="0" collapsed="false">
      <c r="I123" s="82"/>
      <c r="J123" s="82"/>
      <c r="K123" s="82"/>
      <c r="L123" s="82"/>
      <c r="M123" s="82"/>
      <c r="N123" s="82"/>
      <c r="O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</row>
    <row r="124" customFormat="false" ht="12.75" hidden="false" customHeight="false" outlineLevel="0" collapsed="false">
      <c r="B124" s="189" t="s">
        <v>288</v>
      </c>
      <c r="C124" s="189"/>
      <c r="D124" s="189"/>
      <c r="E124" s="189"/>
      <c r="F124" s="189"/>
      <c r="G124" s="189"/>
      <c r="H124" s="189"/>
      <c r="I124" s="189"/>
      <c r="J124" s="189"/>
      <c r="K124" s="189"/>
      <c r="N124" s="80"/>
      <c r="O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</row>
    <row r="125" customFormat="false" ht="12.75" hidden="false" customHeight="false" outlineLevel="0" collapsed="false">
      <c r="B125" s="189" t="s">
        <v>289</v>
      </c>
      <c r="C125" s="189"/>
      <c r="D125" s="189"/>
      <c r="E125" s="189"/>
      <c r="F125" s="189"/>
      <c r="G125" s="189"/>
      <c r="H125" s="189"/>
      <c r="I125" s="189"/>
      <c r="J125" s="189"/>
      <c r="K125" s="189"/>
      <c r="N125" s="80"/>
      <c r="O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</row>
    <row r="126" customFormat="false" ht="12.75" hidden="false" customHeight="false" outlineLevel="0" collapsed="false">
      <c r="B126" s="189" t="s">
        <v>290</v>
      </c>
      <c r="C126" s="189"/>
      <c r="D126" s="189"/>
      <c r="E126" s="189"/>
      <c r="F126" s="189"/>
      <c r="G126" s="189"/>
      <c r="H126" s="189"/>
      <c r="I126" s="189"/>
      <c r="J126" s="189"/>
      <c r="K126" s="189"/>
      <c r="N126" s="80"/>
      <c r="O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</row>
    <row r="127" customFormat="false" ht="12.75" hidden="false" customHeight="false" outlineLevel="0" collapsed="false">
      <c r="B127" s="189" t="s">
        <v>291</v>
      </c>
      <c r="C127" s="189"/>
      <c r="D127" s="189"/>
      <c r="E127" s="189"/>
      <c r="F127" s="189"/>
      <c r="G127" s="189"/>
      <c r="H127" s="189"/>
      <c r="I127" s="189"/>
      <c r="J127" s="189"/>
      <c r="K127" s="189"/>
      <c r="N127" s="80"/>
      <c r="O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</row>
    <row r="128" customFormat="false" ht="12.75" hidden="false" customHeight="false" outlineLevel="0" collapsed="false">
      <c r="B128" s="189" t="s">
        <v>292</v>
      </c>
      <c r="C128" s="189"/>
      <c r="D128" s="189"/>
      <c r="E128" s="189"/>
      <c r="F128" s="189"/>
      <c r="G128" s="189"/>
      <c r="H128" s="189"/>
      <c r="I128" s="189"/>
      <c r="J128" s="189"/>
      <c r="K128" s="189"/>
      <c r="N128" s="80"/>
      <c r="O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</row>
    <row r="129" customFormat="false" ht="12.75" hidden="false" customHeight="false" outlineLevel="0" collapsed="false">
      <c r="B129" s="189" t="s">
        <v>293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N129" s="80"/>
      <c r="O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</row>
    <row r="130" customFormat="false" ht="12.75" hidden="false" customHeight="false" outlineLevel="0" collapsed="false">
      <c r="B130" s="189" t="s">
        <v>294</v>
      </c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</row>
    <row r="131" customFormat="false" ht="12.75" hidden="false" customHeight="false" outlineLevel="0" collapsed="false">
      <c r="I131" s="82"/>
      <c r="J131" s="82"/>
      <c r="K131" s="82"/>
      <c r="L131" s="82"/>
      <c r="M131" s="82"/>
      <c r="N131" s="82"/>
      <c r="O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</row>
    <row r="132" customFormat="false" ht="12.75" hidden="false" customHeight="false" outlineLevel="0" collapsed="false">
      <c r="M132" s="82"/>
      <c r="N132" s="82"/>
      <c r="O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</row>
    <row r="133" customFormat="false" ht="12.75" hidden="false" customHeight="false" outlineLevel="0" collapsed="false">
      <c r="M133" s="82"/>
      <c r="N133" s="82"/>
      <c r="O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</row>
    <row r="134" customFormat="false" ht="12.75" hidden="false" customHeight="false" outlineLevel="0" collapsed="false">
      <c r="M134" s="82"/>
      <c r="N134" s="82"/>
      <c r="O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</row>
    <row r="135" customFormat="false" ht="12.75" hidden="false" customHeight="false" outlineLevel="0" collapsed="false">
      <c r="M135" s="82"/>
      <c r="N135" s="82"/>
      <c r="O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</row>
    <row r="136" customFormat="false" ht="12.75" hidden="false" customHeight="false" outlineLevel="0" collapsed="false">
      <c r="M136" s="82"/>
      <c r="N136" s="82"/>
      <c r="O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</row>
    <row r="137" customFormat="false" ht="12.75" hidden="false" customHeight="false" outlineLevel="0" collapsed="false">
      <c r="M137" s="82"/>
      <c r="N137" s="82"/>
      <c r="O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</row>
    <row r="138" customFormat="false" ht="12.75" hidden="false" customHeight="false" outlineLevel="0" collapsed="false">
      <c r="M138" s="82"/>
      <c r="N138" s="82"/>
      <c r="O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</row>
    <row r="139" customFormat="false" ht="12.75" hidden="false" customHeight="false" outlineLevel="0" collapsed="false">
      <c r="M139" s="82"/>
      <c r="N139" s="82"/>
      <c r="O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</row>
    <row r="140" customFormat="false" ht="12.75" hidden="false" customHeight="false" outlineLevel="0" collapsed="false">
      <c r="M140" s="82"/>
      <c r="N140" s="82"/>
      <c r="O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</row>
    <row r="141" customFormat="false" ht="12.75" hidden="false" customHeight="false" outlineLevel="0" collapsed="false">
      <c r="M141" s="82"/>
      <c r="N141" s="82"/>
      <c r="O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</row>
    <row r="142" customFormat="false" ht="12.75" hidden="false" customHeight="false" outlineLevel="0" collapsed="false">
      <c r="M142" s="82"/>
      <c r="N142" s="82"/>
      <c r="O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</row>
    <row r="143" customFormat="false" ht="12.75" hidden="false" customHeight="false" outlineLevel="0" collapsed="false">
      <c r="M143" s="82"/>
      <c r="N143" s="82"/>
      <c r="O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</row>
    <row r="144" customFormat="false" ht="12.75" hidden="false" customHeight="false" outlineLevel="0" collapsed="false">
      <c r="M144" s="82"/>
      <c r="N144" s="82"/>
      <c r="O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</row>
    <row r="145" customFormat="false" ht="12.75" hidden="false" customHeight="false" outlineLevel="0" collapsed="false">
      <c r="M145" s="82"/>
      <c r="N145" s="82"/>
      <c r="O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</row>
    <row r="146" customFormat="false" ht="12.75" hidden="false" customHeight="false" outlineLevel="0" collapsed="false">
      <c r="M146" s="82"/>
      <c r="N146" s="82"/>
      <c r="O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</row>
    <row r="147" customFormat="false" ht="12.75" hidden="false" customHeight="false" outlineLevel="0" collapsed="false">
      <c r="M147" s="82"/>
      <c r="N147" s="82"/>
      <c r="O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</row>
    <row r="148" customFormat="false" ht="12.75" hidden="false" customHeight="false" outlineLevel="0" collapsed="false">
      <c r="M148" s="82"/>
      <c r="N148" s="82"/>
      <c r="O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</row>
    <row r="149" customFormat="false" ht="12.75" hidden="false" customHeight="false" outlineLevel="0" collapsed="false">
      <c r="M149" s="82"/>
      <c r="N149" s="82"/>
      <c r="O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</row>
    <row r="150" customFormat="false" ht="12.75" hidden="false" customHeight="false" outlineLevel="0" collapsed="false">
      <c r="M150" s="82"/>
      <c r="N150" s="82"/>
      <c r="O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</row>
    <row r="151" customFormat="false" ht="12.75" hidden="false" customHeight="false" outlineLevel="0" collapsed="false">
      <c r="M151" s="82"/>
      <c r="N151" s="82"/>
      <c r="O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</row>
    <row r="152" customFormat="false" ht="12.75" hidden="false" customHeight="false" outlineLevel="0" collapsed="false">
      <c r="M152" s="82"/>
      <c r="N152" s="82"/>
      <c r="O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</row>
    <row r="153" customFormat="false" ht="12.75" hidden="false" customHeight="false" outlineLevel="0" collapsed="false">
      <c r="M153" s="82"/>
      <c r="N153" s="82"/>
      <c r="O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</row>
    <row r="154" customFormat="false" ht="12.75" hidden="false" customHeight="false" outlineLevel="0" collapsed="false">
      <c r="M154" s="82"/>
      <c r="N154" s="82"/>
      <c r="O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</row>
    <row r="155" customFormat="false" ht="12.75" hidden="false" customHeight="false" outlineLevel="0" collapsed="false">
      <c r="M155" s="82"/>
      <c r="N155" s="82"/>
      <c r="O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</row>
    <row r="156" customFormat="false" ht="12.75" hidden="false" customHeight="false" outlineLevel="0" collapsed="false">
      <c r="M156" s="82"/>
      <c r="N156" s="82"/>
      <c r="O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</row>
    <row r="157" customFormat="false" ht="12.75" hidden="false" customHeight="false" outlineLevel="0" collapsed="false">
      <c r="M157" s="82"/>
      <c r="N157" s="82"/>
      <c r="O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</row>
    <row r="158" customFormat="false" ht="12.75" hidden="false" customHeight="false" outlineLevel="0" collapsed="false">
      <c r="M158" s="82"/>
      <c r="N158" s="82"/>
      <c r="O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</row>
    <row r="159" customFormat="false" ht="12.75" hidden="false" customHeight="false" outlineLevel="0" collapsed="false">
      <c r="M159" s="82"/>
      <c r="N159" s="82"/>
      <c r="O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</row>
    <row r="160" customFormat="false" ht="12.75" hidden="false" customHeight="false" outlineLevel="0" collapsed="false">
      <c r="M160" s="82"/>
      <c r="N160" s="82"/>
      <c r="O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</row>
    <row r="161" customFormat="false" ht="12.75" hidden="false" customHeight="false" outlineLevel="0" collapsed="false">
      <c r="M161" s="82"/>
      <c r="N161" s="82"/>
      <c r="O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</row>
    <row r="162" customFormat="false" ht="12.75" hidden="false" customHeight="false" outlineLevel="0" collapsed="false">
      <c r="M162" s="82"/>
      <c r="N162" s="82"/>
      <c r="O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</row>
    <row r="163" customFormat="false" ht="12.75" hidden="false" customHeight="false" outlineLevel="0" collapsed="false">
      <c r="M163" s="82"/>
      <c r="N163" s="82"/>
      <c r="O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</row>
    <row r="164" customFormat="false" ht="12.75" hidden="false" customHeight="false" outlineLevel="0" collapsed="false">
      <c r="M164" s="82"/>
      <c r="N164" s="82"/>
      <c r="O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</row>
    <row r="165" customFormat="false" ht="12.75" hidden="false" customHeight="false" outlineLevel="0" collapsed="false">
      <c r="M165" s="82"/>
      <c r="N165" s="82"/>
      <c r="O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</row>
    <row r="166" customFormat="false" ht="12.75" hidden="false" customHeight="false" outlineLevel="0" collapsed="false">
      <c r="M166" s="82"/>
      <c r="N166" s="82"/>
      <c r="O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</row>
    <row r="167" customFormat="false" ht="12.75" hidden="false" customHeight="false" outlineLevel="0" collapsed="false">
      <c r="M167" s="82"/>
      <c r="N167" s="82"/>
      <c r="O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</row>
    <row r="168" customFormat="false" ht="12.75" hidden="false" customHeight="false" outlineLevel="0" collapsed="false">
      <c r="M168" s="82"/>
      <c r="N168" s="82"/>
      <c r="O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</row>
    <row r="169" customFormat="false" ht="12.75" hidden="false" customHeight="false" outlineLevel="0" collapsed="false">
      <c r="M169" s="82"/>
      <c r="N169" s="82"/>
      <c r="O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</row>
    <row r="170" customFormat="false" ht="12.75" hidden="false" customHeight="false" outlineLevel="0" collapsed="false">
      <c r="M170" s="82"/>
      <c r="N170" s="82"/>
      <c r="O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</row>
    <row r="171" customFormat="false" ht="12.75" hidden="false" customHeight="false" outlineLevel="0" collapsed="false">
      <c r="M171" s="82"/>
      <c r="N171" s="82"/>
      <c r="O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</row>
    <row r="172" customFormat="false" ht="12.75" hidden="false" customHeight="false" outlineLevel="0" collapsed="false">
      <c r="M172" s="82"/>
      <c r="N172" s="82"/>
      <c r="O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</row>
    <row r="173" customFormat="false" ht="12.75" hidden="false" customHeight="false" outlineLevel="0" collapsed="false">
      <c r="M173" s="82"/>
      <c r="N173" s="82"/>
      <c r="O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</row>
    <row r="174" customFormat="false" ht="12.75" hidden="false" customHeight="false" outlineLevel="0" collapsed="false">
      <c r="M174" s="82"/>
      <c r="N174" s="82"/>
      <c r="O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</row>
    <row r="175" customFormat="false" ht="12.75" hidden="false" customHeight="false" outlineLevel="0" collapsed="false">
      <c r="M175" s="82"/>
      <c r="N175" s="82"/>
      <c r="O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</row>
    <row r="176" customFormat="false" ht="12.75" hidden="false" customHeight="false" outlineLevel="0" collapsed="false">
      <c r="M176" s="82"/>
      <c r="N176" s="82"/>
      <c r="O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</row>
    <row r="177" customFormat="false" ht="12.75" hidden="false" customHeight="false" outlineLevel="0" collapsed="false">
      <c r="M177" s="82"/>
      <c r="N177" s="82"/>
      <c r="O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</row>
    <row r="178" customFormat="false" ht="12.75" hidden="false" customHeight="false" outlineLevel="0" collapsed="false">
      <c r="M178" s="82"/>
      <c r="N178" s="82"/>
      <c r="O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</row>
    <row r="179" customFormat="false" ht="12.75" hidden="false" customHeight="false" outlineLevel="0" collapsed="false">
      <c r="M179" s="82"/>
      <c r="N179" s="82"/>
      <c r="O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</row>
    <row r="180" customFormat="false" ht="12.75" hidden="false" customHeight="false" outlineLevel="0" collapsed="false">
      <c r="M180" s="82"/>
      <c r="N180" s="82"/>
      <c r="O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</row>
    <row r="181" customFormat="false" ht="12.75" hidden="false" customHeight="false" outlineLevel="0" collapsed="false">
      <c r="M181" s="82"/>
      <c r="N181" s="82"/>
      <c r="O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</row>
    <row r="182" customFormat="false" ht="12.75" hidden="false" customHeight="false" outlineLevel="0" collapsed="false">
      <c r="M182" s="82"/>
      <c r="N182" s="82"/>
      <c r="O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</row>
    <row r="183" customFormat="false" ht="12.75" hidden="false" customHeight="false" outlineLevel="0" collapsed="false">
      <c r="M183" s="82"/>
      <c r="N183" s="82"/>
      <c r="O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</row>
    <row r="184" customFormat="false" ht="12.75" hidden="false" customHeight="false" outlineLevel="0" collapsed="false">
      <c r="M184" s="82"/>
      <c r="N184" s="82"/>
      <c r="O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</row>
    <row r="185" customFormat="false" ht="12.75" hidden="false" customHeight="false" outlineLevel="0" collapsed="false">
      <c r="M185" s="82"/>
      <c r="N185" s="82"/>
      <c r="O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</row>
    <row r="186" customFormat="false" ht="12.75" hidden="false" customHeight="false" outlineLevel="0" collapsed="false">
      <c r="M186" s="82"/>
      <c r="N186" s="82"/>
      <c r="O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</row>
    <row r="187" customFormat="false" ht="12.75" hidden="false" customHeight="false" outlineLevel="0" collapsed="false">
      <c r="M187" s="82"/>
      <c r="N187" s="82"/>
      <c r="O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</row>
    <row r="188" customFormat="false" ht="12.75" hidden="false" customHeight="false" outlineLevel="0" collapsed="false">
      <c r="M188" s="82"/>
      <c r="N188" s="82"/>
      <c r="O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</row>
    <row r="189" customFormat="false" ht="12.75" hidden="false" customHeight="false" outlineLevel="0" collapsed="false">
      <c r="M189" s="82"/>
      <c r="N189" s="82"/>
      <c r="O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</row>
    <row r="190" customFormat="false" ht="12.75" hidden="false" customHeight="false" outlineLevel="0" collapsed="false">
      <c r="M190" s="82"/>
      <c r="N190" s="82"/>
      <c r="O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</row>
    <row r="191" customFormat="false" ht="12.75" hidden="false" customHeight="false" outlineLevel="0" collapsed="false">
      <c r="M191" s="82"/>
      <c r="N191" s="82"/>
      <c r="O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</row>
    <row r="192" customFormat="false" ht="12.75" hidden="false" customHeight="false" outlineLevel="0" collapsed="false">
      <c r="M192" s="82"/>
      <c r="N192" s="82"/>
      <c r="O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</row>
    <row r="193" customFormat="false" ht="12.75" hidden="false" customHeight="false" outlineLevel="0" collapsed="false">
      <c r="M193" s="82"/>
      <c r="N193" s="82"/>
      <c r="O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</row>
    <row r="194" customFormat="false" ht="12.75" hidden="false" customHeight="false" outlineLevel="0" collapsed="false">
      <c r="M194" s="82"/>
      <c r="N194" s="82"/>
      <c r="O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</row>
    <row r="195" customFormat="false" ht="12.75" hidden="false" customHeight="false" outlineLevel="0" collapsed="false">
      <c r="M195" s="82"/>
      <c r="N195" s="82"/>
      <c r="O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</row>
    <row r="196" customFormat="false" ht="12.75" hidden="false" customHeight="false" outlineLevel="0" collapsed="false">
      <c r="M196" s="82"/>
      <c r="N196" s="82"/>
      <c r="O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</row>
    <row r="197" customFormat="false" ht="12.75" hidden="false" customHeight="false" outlineLevel="0" collapsed="false">
      <c r="M197" s="82"/>
      <c r="N197" s="82"/>
      <c r="O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</row>
    <row r="198" customFormat="false" ht="12.75" hidden="false" customHeight="false" outlineLevel="0" collapsed="false">
      <c r="M198" s="82"/>
      <c r="N198" s="82"/>
      <c r="O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</row>
    <row r="199" customFormat="false" ht="12.75" hidden="false" customHeight="false" outlineLevel="0" collapsed="false">
      <c r="M199" s="82"/>
      <c r="N199" s="82"/>
      <c r="O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</row>
    <row r="200" customFormat="false" ht="12.75" hidden="false" customHeight="false" outlineLevel="0" collapsed="false">
      <c r="M200" s="82"/>
      <c r="N200" s="82"/>
      <c r="O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</row>
    <row r="201" customFormat="false" ht="12.75" hidden="false" customHeight="false" outlineLevel="0" collapsed="false">
      <c r="M201" s="82"/>
      <c r="N201" s="82"/>
      <c r="O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</row>
    <row r="202" customFormat="false" ht="12.75" hidden="false" customHeight="false" outlineLevel="0" collapsed="false">
      <c r="M202" s="82"/>
      <c r="N202" s="82"/>
      <c r="O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</row>
    <row r="203" customFormat="false" ht="12.75" hidden="false" customHeight="false" outlineLevel="0" collapsed="false">
      <c r="M203" s="82"/>
      <c r="N203" s="82"/>
      <c r="O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</row>
    <row r="204" customFormat="false" ht="12.75" hidden="false" customHeight="false" outlineLevel="0" collapsed="false">
      <c r="M204" s="82"/>
      <c r="N204" s="82"/>
      <c r="O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</row>
    <row r="205" customFormat="false" ht="12.75" hidden="false" customHeight="false" outlineLevel="0" collapsed="false">
      <c r="M205" s="82"/>
      <c r="N205" s="82"/>
      <c r="O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</row>
    <row r="206" customFormat="false" ht="12.75" hidden="false" customHeight="false" outlineLevel="0" collapsed="false">
      <c r="M206" s="82"/>
      <c r="N206" s="82"/>
      <c r="O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</row>
    <row r="207" customFormat="false" ht="12.75" hidden="false" customHeight="false" outlineLevel="0" collapsed="false">
      <c r="M207" s="82"/>
      <c r="N207" s="82"/>
      <c r="O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</row>
    <row r="208" customFormat="false" ht="12.75" hidden="false" customHeight="false" outlineLevel="0" collapsed="false">
      <c r="M208" s="82"/>
      <c r="N208" s="82"/>
      <c r="O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</row>
    <row r="209" customFormat="false" ht="12.75" hidden="false" customHeight="false" outlineLevel="0" collapsed="false">
      <c r="M209" s="82"/>
      <c r="N209" s="82"/>
      <c r="O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</row>
    <row r="210" customFormat="false" ht="12.75" hidden="false" customHeight="false" outlineLevel="0" collapsed="false">
      <c r="M210" s="82"/>
      <c r="N210" s="82"/>
      <c r="O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</row>
    <row r="211" customFormat="false" ht="12.75" hidden="false" customHeight="false" outlineLevel="0" collapsed="false">
      <c r="M211" s="82"/>
      <c r="N211" s="82"/>
      <c r="O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</row>
    <row r="212" customFormat="false" ht="12.75" hidden="false" customHeight="false" outlineLevel="0" collapsed="false">
      <c r="M212" s="82"/>
      <c r="N212" s="82"/>
      <c r="O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</row>
    <row r="213" customFormat="false" ht="12.75" hidden="false" customHeight="false" outlineLevel="0" collapsed="false">
      <c r="M213" s="82"/>
      <c r="N213" s="82"/>
      <c r="O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</row>
    <row r="214" customFormat="false" ht="12.75" hidden="false" customHeight="false" outlineLevel="0" collapsed="false">
      <c r="M214" s="82"/>
      <c r="N214" s="82"/>
      <c r="O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</row>
    <row r="215" customFormat="false" ht="12.75" hidden="false" customHeight="false" outlineLevel="0" collapsed="false">
      <c r="M215" s="82"/>
      <c r="N215" s="82"/>
      <c r="O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</row>
    <row r="216" customFormat="false" ht="12.75" hidden="false" customHeight="false" outlineLevel="0" collapsed="false">
      <c r="M216" s="82"/>
      <c r="N216" s="82"/>
      <c r="O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</row>
    <row r="217" customFormat="false" ht="12.75" hidden="false" customHeight="false" outlineLevel="0" collapsed="false">
      <c r="M217" s="82"/>
      <c r="N217" s="82"/>
      <c r="O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</row>
    <row r="218" customFormat="false" ht="12.75" hidden="false" customHeight="false" outlineLevel="0" collapsed="false">
      <c r="M218" s="82"/>
      <c r="N218" s="82"/>
      <c r="O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</row>
    <row r="219" customFormat="false" ht="12.75" hidden="false" customHeight="false" outlineLevel="0" collapsed="false">
      <c r="M219" s="82"/>
      <c r="N219" s="82"/>
      <c r="O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</row>
    <row r="220" customFormat="false" ht="12.75" hidden="false" customHeight="false" outlineLevel="0" collapsed="false">
      <c r="M220" s="82"/>
      <c r="N220" s="82"/>
      <c r="O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</row>
    <row r="221" customFormat="false" ht="12.75" hidden="false" customHeight="false" outlineLevel="0" collapsed="false">
      <c r="M221" s="82"/>
      <c r="N221" s="82"/>
      <c r="O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</row>
    <row r="222" customFormat="false" ht="12.75" hidden="false" customHeight="false" outlineLevel="0" collapsed="false">
      <c r="M222" s="82"/>
      <c r="N222" s="82"/>
      <c r="O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</row>
    <row r="223" customFormat="false" ht="12.75" hidden="false" customHeight="false" outlineLevel="0" collapsed="false">
      <c r="M223" s="82"/>
      <c r="N223" s="82"/>
      <c r="O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</row>
    <row r="224" customFormat="false" ht="12.75" hidden="false" customHeight="false" outlineLevel="0" collapsed="false">
      <c r="M224" s="82"/>
      <c r="N224" s="82"/>
      <c r="O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</row>
    <row r="225" customFormat="false" ht="12.75" hidden="false" customHeight="false" outlineLevel="0" collapsed="false">
      <c r="M225" s="82"/>
      <c r="N225" s="82"/>
      <c r="O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</row>
    <row r="226" customFormat="false" ht="12.75" hidden="false" customHeight="false" outlineLevel="0" collapsed="false">
      <c r="M226" s="82"/>
      <c r="N226" s="82"/>
      <c r="O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</row>
    <row r="227" customFormat="false" ht="12.75" hidden="false" customHeight="false" outlineLevel="0" collapsed="false">
      <c r="M227" s="82"/>
      <c r="N227" s="82"/>
      <c r="O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</row>
    <row r="228" customFormat="false" ht="12.75" hidden="false" customHeight="false" outlineLevel="0" collapsed="false">
      <c r="M228" s="82"/>
      <c r="N228" s="82"/>
      <c r="O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</row>
    <row r="229" customFormat="false" ht="12.75" hidden="false" customHeight="false" outlineLevel="0" collapsed="false">
      <c r="M229" s="82"/>
      <c r="N229" s="82"/>
      <c r="O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</row>
    <row r="230" customFormat="false" ht="12.75" hidden="false" customHeight="false" outlineLevel="0" collapsed="false">
      <c r="M230" s="82"/>
      <c r="N230" s="82"/>
      <c r="O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</row>
    <row r="231" customFormat="false" ht="12.75" hidden="false" customHeight="false" outlineLevel="0" collapsed="false">
      <c r="M231" s="82"/>
      <c r="N231" s="82"/>
      <c r="O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</row>
    <row r="232" customFormat="false" ht="12.75" hidden="false" customHeight="false" outlineLevel="0" collapsed="false">
      <c r="M232" s="82"/>
      <c r="N232" s="82"/>
      <c r="O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</row>
    <row r="233" customFormat="false" ht="12.75" hidden="false" customHeight="false" outlineLevel="0" collapsed="false">
      <c r="M233" s="82"/>
      <c r="N233" s="82"/>
      <c r="O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</row>
    <row r="234" customFormat="false" ht="12.75" hidden="false" customHeight="false" outlineLevel="0" collapsed="false">
      <c r="M234" s="82"/>
      <c r="N234" s="82"/>
      <c r="O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</row>
    <row r="235" customFormat="false" ht="12.75" hidden="false" customHeight="false" outlineLevel="0" collapsed="false">
      <c r="M235" s="82"/>
      <c r="N235" s="82"/>
      <c r="O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</row>
    <row r="236" customFormat="false" ht="12.75" hidden="false" customHeight="false" outlineLevel="0" collapsed="false">
      <c r="M236" s="82"/>
      <c r="N236" s="82"/>
      <c r="O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</row>
    <row r="237" customFormat="false" ht="12.75" hidden="false" customHeight="false" outlineLevel="0" collapsed="false">
      <c r="M237" s="82"/>
      <c r="N237" s="82"/>
      <c r="O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</row>
    <row r="238" customFormat="false" ht="12.75" hidden="false" customHeight="false" outlineLevel="0" collapsed="false">
      <c r="M238" s="82"/>
      <c r="N238" s="82"/>
      <c r="O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</row>
    <row r="239" customFormat="false" ht="12.75" hidden="false" customHeight="false" outlineLevel="0" collapsed="false">
      <c r="M239" s="82"/>
      <c r="N239" s="82"/>
      <c r="O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</row>
    <row r="240" customFormat="false" ht="12.75" hidden="false" customHeight="false" outlineLevel="0" collapsed="false">
      <c r="M240" s="82"/>
      <c r="N240" s="82"/>
      <c r="O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</row>
    <row r="241" customFormat="false" ht="12.75" hidden="false" customHeight="false" outlineLevel="0" collapsed="false">
      <c r="M241" s="82"/>
      <c r="N241" s="82"/>
      <c r="O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</row>
    <row r="242" customFormat="false" ht="12.75" hidden="false" customHeight="false" outlineLevel="0" collapsed="false">
      <c r="M242" s="82"/>
      <c r="N242" s="82"/>
      <c r="O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</row>
    <row r="243" customFormat="false" ht="12.75" hidden="false" customHeight="false" outlineLevel="0" collapsed="false">
      <c r="M243" s="82"/>
      <c r="N243" s="82"/>
      <c r="O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</row>
    <row r="244" customFormat="false" ht="12.75" hidden="false" customHeight="false" outlineLevel="0" collapsed="false">
      <c r="M244" s="82"/>
      <c r="N244" s="82"/>
      <c r="O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</row>
    <row r="245" customFormat="false" ht="12.75" hidden="false" customHeight="false" outlineLevel="0" collapsed="false">
      <c r="M245" s="82"/>
      <c r="N245" s="82"/>
      <c r="O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</row>
    <row r="246" customFormat="false" ht="12.75" hidden="false" customHeight="false" outlineLevel="0" collapsed="false">
      <c r="M246" s="82"/>
      <c r="N246" s="82"/>
      <c r="O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</row>
    <row r="247" customFormat="false" ht="12.75" hidden="false" customHeight="false" outlineLevel="0" collapsed="false">
      <c r="M247" s="82"/>
      <c r="N247" s="82"/>
      <c r="O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</row>
    <row r="248" customFormat="false" ht="12.75" hidden="false" customHeight="false" outlineLevel="0" collapsed="false">
      <c r="M248" s="82"/>
      <c r="N248" s="82"/>
      <c r="O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</row>
    <row r="249" customFormat="false" ht="12.75" hidden="false" customHeight="false" outlineLevel="0" collapsed="false">
      <c r="M249" s="82"/>
      <c r="N249" s="82"/>
      <c r="O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</row>
    <row r="250" customFormat="false" ht="12.75" hidden="false" customHeight="false" outlineLevel="0" collapsed="false">
      <c r="M250" s="82"/>
      <c r="N250" s="82"/>
      <c r="O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</row>
    <row r="251" customFormat="false" ht="12.75" hidden="false" customHeight="false" outlineLevel="0" collapsed="false">
      <c r="M251" s="82"/>
      <c r="N251" s="82"/>
      <c r="O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</row>
    <row r="252" customFormat="false" ht="12.75" hidden="false" customHeight="false" outlineLevel="0" collapsed="false">
      <c r="M252" s="82"/>
      <c r="N252" s="82"/>
      <c r="O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</row>
    <row r="253" customFormat="false" ht="12.75" hidden="false" customHeight="false" outlineLevel="0" collapsed="false">
      <c r="M253" s="82"/>
      <c r="N253" s="82"/>
      <c r="O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</row>
    <row r="254" customFormat="false" ht="12.75" hidden="false" customHeight="false" outlineLevel="0" collapsed="false">
      <c r="M254" s="82"/>
      <c r="N254" s="82"/>
      <c r="O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</row>
    <row r="255" customFormat="false" ht="12.75" hidden="false" customHeight="false" outlineLevel="0" collapsed="false">
      <c r="M255" s="82"/>
      <c r="N255" s="82"/>
      <c r="O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</row>
    <row r="256" customFormat="false" ht="12.75" hidden="false" customHeight="false" outlineLevel="0" collapsed="false">
      <c r="M256" s="82"/>
      <c r="N256" s="82"/>
      <c r="O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</row>
    <row r="257" customFormat="false" ht="12.75" hidden="false" customHeight="false" outlineLevel="0" collapsed="false">
      <c r="M257" s="82"/>
      <c r="N257" s="82"/>
      <c r="O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</row>
    <row r="258" customFormat="false" ht="12.75" hidden="false" customHeight="false" outlineLevel="0" collapsed="false">
      <c r="M258" s="82"/>
      <c r="N258" s="82"/>
      <c r="O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</row>
    <row r="259" customFormat="false" ht="12.75" hidden="false" customHeight="false" outlineLevel="0" collapsed="false">
      <c r="M259" s="82"/>
      <c r="N259" s="82"/>
      <c r="O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</row>
    <row r="260" customFormat="false" ht="12.75" hidden="false" customHeight="false" outlineLevel="0" collapsed="false">
      <c r="M260" s="82"/>
      <c r="N260" s="82"/>
      <c r="O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</row>
    <row r="261" customFormat="false" ht="12.75" hidden="false" customHeight="false" outlineLevel="0" collapsed="false">
      <c r="M261" s="82"/>
      <c r="N261" s="82"/>
      <c r="O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</row>
    <row r="262" customFormat="false" ht="12.75" hidden="false" customHeight="false" outlineLevel="0" collapsed="false">
      <c r="M262" s="82"/>
      <c r="N262" s="82"/>
      <c r="O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</row>
    <row r="263" customFormat="false" ht="12.75" hidden="false" customHeight="false" outlineLevel="0" collapsed="false">
      <c r="M263" s="82"/>
      <c r="N263" s="82"/>
      <c r="O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</row>
    <row r="264" customFormat="false" ht="12.75" hidden="false" customHeight="false" outlineLevel="0" collapsed="false"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</row>
    <row r="265" customFormat="false" ht="12.75" hidden="false" customHeight="false" outlineLevel="0" collapsed="false"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</row>
    <row r="266" customFormat="false" ht="12.75" hidden="false" customHeight="false" outlineLevel="0" collapsed="false"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</row>
    <row r="267" customFormat="false" ht="12.75" hidden="false" customHeight="false" outlineLevel="0" collapsed="false"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</row>
    <row r="268" customFormat="false" ht="12.75" hidden="false" customHeight="false" outlineLevel="0" collapsed="false"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</row>
    <row r="269" customFormat="false" ht="12.75" hidden="false" customHeight="false" outlineLevel="0" collapsed="false"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</row>
    <row r="270" customFormat="false" ht="12.75" hidden="false" customHeight="false" outlineLevel="0" collapsed="false"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</row>
    <row r="271" customFormat="false" ht="12.75" hidden="false" customHeight="false" outlineLevel="0" collapsed="false"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</row>
    <row r="272" customFormat="false" ht="12.75" hidden="false" customHeight="false" outlineLevel="0" collapsed="false"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</row>
    <row r="273" customFormat="false" ht="12.75" hidden="false" customHeight="false" outlineLevel="0" collapsed="false"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</row>
    <row r="274" customFormat="false" ht="12.75" hidden="false" customHeight="false" outlineLevel="0" collapsed="false"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</row>
    <row r="275" customFormat="false" ht="12.75" hidden="false" customHeight="false" outlineLevel="0" collapsed="false"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</row>
    <row r="276" customFormat="false" ht="12.75" hidden="false" customHeight="false" outlineLevel="0" collapsed="false"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</row>
    <row r="277" customFormat="false" ht="12.75" hidden="false" customHeight="false" outlineLevel="0" collapsed="false"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</row>
    <row r="278" customFormat="false" ht="12.75" hidden="false" customHeight="false" outlineLevel="0" collapsed="false"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</row>
    <row r="279" customFormat="false" ht="12.75" hidden="false" customHeight="false" outlineLevel="0" collapsed="false"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</row>
    <row r="280" customFormat="false" ht="12.75" hidden="false" customHeight="false" outlineLevel="0" collapsed="false"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</row>
    <row r="281" customFormat="false" ht="12.75" hidden="false" customHeight="false" outlineLevel="0" collapsed="false"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</row>
    <row r="282" customFormat="false" ht="12.75" hidden="false" customHeight="false" outlineLevel="0" collapsed="false"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</row>
    <row r="283" customFormat="false" ht="12.75" hidden="false" customHeight="false" outlineLevel="0" collapsed="false"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</row>
    <row r="284" customFormat="false" ht="12.75" hidden="false" customHeight="false" outlineLevel="0" collapsed="false"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</row>
    <row r="285" customFormat="false" ht="12.75" hidden="false" customHeight="false" outlineLevel="0" collapsed="false"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</row>
    <row r="286" customFormat="false" ht="12.75" hidden="false" customHeight="false" outlineLevel="0" collapsed="false"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</row>
    <row r="287" customFormat="false" ht="12.75" hidden="false" customHeight="false" outlineLevel="0" collapsed="false"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</row>
    <row r="288" customFormat="false" ht="12.75" hidden="false" customHeight="false" outlineLevel="0" collapsed="false"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</row>
    <row r="289" customFormat="false" ht="12.75" hidden="false" customHeight="false" outlineLevel="0" collapsed="false"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</row>
    <row r="290" customFormat="false" ht="12.75" hidden="false" customHeight="false" outlineLevel="0" collapsed="false"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</row>
    <row r="291" customFormat="false" ht="12.75" hidden="false" customHeight="false" outlineLevel="0" collapsed="false"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</row>
    <row r="292" customFormat="false" ht="12.75" hidden="false" customHeight="false" outlineLevel="0" collapsed="false"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</row>
    <row r="293" customFormat="false" ht="12.75" hidden="false" customHeight="false" outlineLevel="0" collapsed="false"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</row>
    <row r="294" customFormat="false" ht="12.75" hidden="false" customHeight="false" outlineLevel="0" collapsed="false"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</row>
    <row r="295" customFormat="false" ht="12.75" hidden="false" customHeight="false" outlineLevel="0" collapsed="false"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</row>
    <row r="296" customFormat="false" ht="12.75" hidden="false" customHeight="false" outlineLevel="0" collapsed="false"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</row>
    <row r="297" customFormat="false" ht="12.75" hidden="false" customHeight="false" outlineLevel="0" collapsed="false"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</row>
    <row r="298" customFormat="false" ht="12.75" hidden="false" customHeight="false" outlineLevel="0" collapsed="false"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</row>
    <row r="299" customFormat="false" ht="12.75" hidden="false" customHeight="false" outlineLevel="0" collapsed="false"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</row>
    <row r="300" customFormat="false" ht="12.75" hidden="false" customHeight="false" outlineLevel="0" collapsed="false"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</row>
    <row r="301" customFormat="false" ht="12.75" hidden="false" customHeight="false" outlineLevel="0" collapsed="false"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</row>
    <row r="302" customFormat="false" ht="12.75" hidden="false" customHeight="false" outlineLevel="0" collapsed="false"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</row>
    <row r="303" customFormat="false" ht="12.75" hidden="false" customHeight="false" outlineLevel="0" collapsed="false"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</row>
    <row r="304" customFormat="false" ht="12.75" hidden="false" customHeight="false" outlineLevel="0" collapsed="false"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</row>
    <row r="305" customFormat="false" ht="12.75" hidden="false" customHeight="false" outlineLevel="0" collapsed="false"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</row>
    <row r="306" customFormat="false" ht="12.75" hidden="false" customHeight="false" outlineLevel="0" collapsed="false"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</row>
    <row r="307" customFormat="false" ht="12.75" hidden="false" customHeight="false" outlineLevel="0" collapsed="false"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</row>
    <row r="308" customFormat="false" ht="12.75" hidden="false" customHeight="false" outlineLevel="0" collapsed="false"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</row>
    <row r="309" customFormat="false" ht="12.75" hidden="false" customHeight="false" outlineLevel="0" collapsed="false"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</row>
    <row r="310" customFormat="false" ht="12.75" hidden="false" customHeight="false" outlineLevel="0" collapsed="false"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</row>
    <row r="311" customFormat="false" ht="12.75" hidden="false" customHeight="false" outlineLevel="0" collapsed="false"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</row>
    <row r="312" customFormat="false" ht="12.75" hidden="false" customHeight="false" outlineLevel="0" collapsed="false"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</row>
    <row r="313" customFormat="false" ht="12.75" hidden="false" customHeight="false" outlineLevel="0" collapsed="false"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</row>
    <row r="314" customFormat="false" ht="12.75" hidden="false" customHeight="false" outlineLevel="0" collapsed="false"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</row>
    <row r="315" customFormat="false" ht="12.75" hidden="false" customHeight="false" outlineLevel="0" collapsed="false"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</row>
    <row r="316" customFormat="false" ht="12.75" hidden="false" customHeight="false" outlineLevel="0" collapsed="false"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</row>
    <row r="317" customFormat="false" ht="12.75" hidden="false" customHeight="false" outlineLevel="0" collapsed="false"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</row>
    <row r="318" customFormat="false" ht="12.75" hidden="false" customHeight="false" outlineLevel="0" collapsed="false"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</row>
    <row r="319" customFormat="false" ht="12.75" hidden="false" customHeight="false" outlineLevel="0" collapsed="false"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</row>
    <row r="320" customFormat="false" ht="12.75" hidden="false" customHeight="false" outlineLevel="0" collapsed="false"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</row>
    <row r="321" customFormat="false" ht="12.75" hidden="false" customHeight="false" outlineLevel="0" collapsed="false"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</row>
    <row r="322" customFormat="false" ht="12.75" hidden="false" customHeight="false" outlineLevel="0" collapsed="false"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</row>
    <row r="323" customFormat="false" ht="12.75" hidden="false" customHeight="false" outlineLevel="0" collapsed="false"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</row>
    <row r="324" customFormat="false" ht="12.75" hidden="false" customHeight="false" outlineLevel="0" collapsed="false"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</row>
    <row r="325" customFormat="false" ht="12.75" hidden="false" customHeight="false" outlineLevel="0" collapsed="false"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</row>
    <row r="326" customFormat="false" ht="12.75" hidden="false" customHeight="false" outlineLevel="0" collapsed="false"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</row>
    <row r="327" customFormat="false" ht="12.75" hidden="false" customHeight="false" outlineLevel="0" collapsed="false"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</row>
    <row r="328" customFormat="false" ht="12.75" hidden="false" customHeight="false" outlineLevel="0" collapsed="false"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</row>
    <row r="329" customFormat="false" ht="12.75" hidden="false" customHeight="false" outlineLevel="0" collapsed="false"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</row>
    <row r="330" customFormat="false" ht="12.75" hidden="false" customHeight="false" outlineLevel="0" collapsed="false"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</row>
    <row r="331" customFormat="false" ht="12.75" hidden="false" customHeight="false" outlineLevel="0" collapsed="false"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</row>
    <row r="332" customFormat="false" ht="12.75" hidden="false" customHeight="false" outlineLevel="0" collapsed="false"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</row>
    <row r="333" customFormat="false" ht="12.75" hidden="false" customHeight="false" outlineLevel="0" collapsed="false"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</row>
    <row r="334" customFormat="false" ht="12.75" hidden="false" customHeight="false" outlineLevel="0" collapsed="false"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</row>
    <row r="335" customFormat="false" ht="12.75" hidden="false" customHeight="false" outlineLevel="0" collapsed="false"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</row>
    <row r="336" customFormat="false" ht="12.75" hidden="false" customHeight="false" outlineLevel="0" collapsed="false"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</row>
    <row r="337" customFormat="false" ht="12.75" hidden="false" customHeight="false" outlineLevel="0" collapsed="false"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</row>
    <row r="338" customFormat="false" ht="12.75" hidden="false" customHeight="false" outlineLevel="0" collapsed="false"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</row>
    <row r="339" customFormat="false" ht="12.75" hidden="false" customHeight="false" outlineLevel="0" collapsed="false"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</row>
    <row r="340" customFormat="false" ht="12.75" hidden="false" customHeight="false" outlineLevel="0" collapsed="false"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</row>
    <row r="341" customFormat="false" ht="12.75" hidden="false" customHeight="false" outlineLevel="0" collapsed="false"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</row>
    <row r="342" customFormat="false" ht="12.75" hidden="false" customHeight="false" outlineLevel="0" collapsed="false"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</row>
    <row r="343" customFormat="false" ht="12.75" hidden="false" customHeight="false" outlineLevel="0" collapsed="false"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</row>
    <row r="344" customFormat="false" ht="12.75" hidden="false" customHeight="false" outlineLevel="0" collapsed="false"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</row>
    <row r="345" customFormat="false" ht="12.75" hidden="false" customHeight="false" outlineLevel="0" collapsed="false"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</row>
    <row r="346" customFormat="false" ht="12.75" hidden="false" customHeight="false" outlineLevel="0" collapsed="false"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</row>
    <row r="347" customFormat="false" ht="12.75" hidden="false" customHeight="false" outlineLevel="0" collapsed="false"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</row>
    <row r="348" customFormat="false" ht="12.75" hidden="false" customHeight="false" outlineLevel="0" collapsed="false"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</row>
    <row r="349" customFormat="false" ht="12.75" hidden="false" customHeight="false" outlineLevel="0" collapsed="false"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</row>
    <row r="350" customFormat="false" ht="12.75" hidden="false" customHeight="false" outlineLevel="0" collapsed="false"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</row>
    <row r="351" customFormat="false" ht="12.75" hidden="false" customHeight="false" outlineLevel="0" collapsed="false"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</row>
    <row r="352" customFormat="false" ht="12.75" hidden="false" customHeight="false" outlineLevel="0" collapsed="false"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</row>
    <row r="353" customFormat="false" ht="12.75" hidden="false" customHeight="false" outlineLevel="0" collapsed="false"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</row>
    <row r="354" customFormat="false" ht="12.75" hidden="false" customHeight="false" outlineLevel="0" collapsed="false"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</row>
    <row r="355" customFormat="false" ht="12.75" hidden="false" customHeight="false" outlineLevel="0" collapsed="false"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</row>
    <row r="356" customFormat="false" ht="12.75" hidden="false" customHeight="false" outlineLevel="0" collapsed="false"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</row>
    <row r="357" customFormat="false" ht="12.75" hidden="false" customHeight="false" outlineLevel="0" collapsed="false"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</row>
    <row r="358" customFormat="false" ht="12.75" hidden="false" customHeight="false" outlineLevel="0" collapsed="false"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</row>
    <row r="359" customFormat="false" ht="12.75" hidden="false" customHeight="false" outlineLevel="0" collapsed="false"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</row>
    <row r="360" customFormat="false" ht="12.75" hidden="false" customHeight="false" outlineLevel="0" collapsed="false"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</row>
    <row r="361" customFormat="false" ht="12.75" hidden="false" customHeight="false" outlineLevel="0" collapsed="false"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</row>
    <row r="362" customFormat="false" ht="12.75" hidden="false" customHeight="false" outlineLevel="0" collapsed="false"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</row>
    <row r="363" customFormat="false" ht="12.75" hidden="false" customHeight="false" outlineLevel="0" collapsed="false"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</row>
    <row r="364" customFormat="false" ht="12.75" hidden="false" customHeight="false" outlineLevel="0" collapsed="false"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</row>
    <row r="365" customFormat="false" ht="12.75" hidden="false" customHeight="false" outlineLevel="0" collapsed="false"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</row>
    <row r="366" customFormat="false" ht="12.75" hidden="false" customHeight="false" outlineLevel="0" collapsed="false"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</row>
    <row r="367" customFormat="false" ht="12.75" hidden="false" customHeight="false" outlineLevel="0" collapsed="false"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</row>
    <row r="368" customFormat="false" ht="12.75" hidden="false" customHeight="false" outlineLevel="0" collapsed="false"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</row>
    <row r="369" customFormat="false" ht="12.75" hidden="false" customHeight="false" outlineLevel="0" collapsed="false"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</row>
    <row r="370" customFormat="false" ht="12.75" hidden="false" customHeight="false" outlineLevel="0" collapsed="false"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</row>
    <row r="371" customFormat="false" ht="12.75" hidden="false" customHeight="false" outlineLevel="0" collapsed="false"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</row>
    <row r="372" customFormat="false" ht="12.75" hidden="false" customHeight="false" outlineLevel="0" collapsed="false"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</row>
    <row r="373" customFormat="false" ht="12.75" hidden="false" customHeight="false" outlineLevel="0" collapsed="false"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</row>
    <row r="374" customFormat="false" ht="12.75" hidden="false" customHeight="false" outlineLevel="0" collapsed="false"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</row>
    <row r="375" customFormat="false" ht="12.75" hidden="false" customHeight="false" outlineLevel="0" collapsed="false"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</row>
    <row r="376" customFormat="false" ht="12.75" hidden="false" customHeight="false" outlineLevel="0" collapsed="false"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</row>
    <row r="377" customFormat="false" ht="12.75" hidden="false" customHeight="false" outlineLevel="0" collapsed="false"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</row>
    <row r="378" customFormat="false" ht="12.75" hidden="false" customHeight="false" outlineLevel="0" collapsed="false"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</row>
    <row r="379" customFormat="false" ht="12.75" hidden="false" customHeight="false" outlineLevel="0" collapsed="false"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</row>
    <row r="380" customFormat="false" ht="12.75" hidden="false" customHeight="false" outlineLevel="0" collapsed="false"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</row>
    <row r="381" customFormat="false" ht="12.75" hidden="false" customHeight="false" outlineLevel="0" collapsed="false"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</row>
    <row r="382" customFormat="false" ht="12.75" hidden="false" customHeight="false" outlineLevel="0" collapsed="false"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</row>
    <row r="383" customFormat="false" ht="12.75" hidden="false" customHeight="false" outlineLevel="0" collapsed="false"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</row>
    <row r="384" customFormat="false" ht="12.75" hidden="false" customHeight="false" outlineLevel="0" collapsed="false"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</row>
    <row r="385" customFormat="false" ht="12.75" hidden="false" customHeight="false" outlineLevel="0" collapsed="false"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</row>
    <row r="386" customFormat="false" ht="12.75" hidden="false" customHeight="false" outlineLevel="0" collapsed="false"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</row>
    <row r="387" customFormat="false" ht="12.75" hidden="false" customHeight="false" outlineLevel="0" collapsed="false"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</row>
    <row r="388" customFormat="false" ht="12.75" hidden="false" customHeight="false" outlineLevel="0" collapsed="false"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</row>
    <row r="389" customFormat="false" ht="12.75" hidden="false" customHeight="false" outlineLevel="0" collapsed="false"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</row>
    <row r="390" customFormat="false" ht="12.75" hidden="false" customHeight="false" outlineLevel="0" collapsed="false"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</row>
    <row r="391" customFormat="false" ht="12.75" hidden="false" customHeight="false" outlineLevel="0" collapsed="false"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</row>
    <row r="392" customFormat="false" ht="12.75" hidden="false" customHeight="false" outlineLevel="0" collapsed="false"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</row>
    <row r="393" customFormat="false" ht="12.75" hidden="false" customHeight="false" outlineLevel="0" collapsed="false"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</row>
    <row r="394" customFormat="false" ht="12.75" hidden="false" customHeight="false" outlineLevel="0" collapsed="false"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</row>
    <row r="395" customFormat="false" ht="12.75" hidden="false" customHeight="false" outlineLevel="0" collapsed="false"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</row>
    <row r="396" customFormat="false" ht="12.75" hidden="false" customHeight="false" outlineLevel="0" collapsed="false"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</row>
    <row r="397" customFormat="false" ht="12.75" hidden="false" customHeight="false" outlineLevel="0" collapsed="false"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</row>
    <row r="398" customFormat="false" ht="12.75" hidden="false" customHeight="false" outlineLevel="0" collapsed="false"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</row>
    <row r="399" customFormat="false" ht="12.75" hidden="false" customHeight="false" outlineLevel="0" collapsed="false"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</row>
    <row r="400" customFormat="false" ht="12.75" hidden="false" customHeight="false" outlineLevel="0" collapsed="false"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</row>
    <row r="401" customFormat="false" ht="12.75" hidden="false" customHeight="false" outlineLevel="0" collapsed="false"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</row>
    <row r="402" customFormat="false" ht="12.75" hidden="false" customHeight="false" outlineLevel="0" collapsed="false"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</row>
    <row r="403" customFormat="false" ht="12.75" hidden="false" customHeight="false" outlineLevel="0" collapsed="false"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</row>
    <row r="404" customFormat="false" ht="12.75" hidden="false" customHeight="false" outlineLevel="0" collapsed="false"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</row>
    <row r="405" customFormat="false" ht="12.75" hidden="false" customHeight="false" outlineLevel="0" collapsed="false"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</row>
    <row r="406" customFormat="false" ht="12.75" hidden="false" customHeight="false" outlineLevel="0" collapsed="false"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</row>
    <row r="407" customFormat="false" ht="12.75" hidden="false" customHeight="false" outlineLevel="0" collapsed="false"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</row>
    <row r="408" customFormat="false" ht="12.75" hidden="false" customHeight="false" outlineLevel="0" collapsed="false"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</row>
    <row r="409" customFormat="false" ht="12.75" hidden="false" customHeight="false" outlineLevel="0" collapsed="false"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</row>
    <row r="410" customFormat="false" ht="12.75" hidden="false" customHeight="false" outlineLevel="0" collapsed="false"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</row>
    <row r="411" customFormat="false" ht="12.75" hidden="false" customHeight="false" outlineLevel="0" collapsed="false"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</row>
    <row r="412" customFormat="false" ht="12.75" hidden="false" customHeight="false" outlineLevel="0" collapsed="false"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</row>
    <row r="413" customFormat="false" ht="12.75" hidden="false" customHeight="false" outlineLevel="0" collapsed="false"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</row>
    <row r="414" customFormat="false" ht="12.75" hidden="false" customHeight="false" outlineLevel="0" collapsed="false"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</row>
    <row r="415" customFormat="false" ht="12.75" hidden="false" customHeight="false" outlineLevel="0" collapsed="false"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</row>
    <row r="416" customFormat="false" ht="12.75" hidden="false" customHeight="false" outlineLevel="0" collapsed="false"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</row>
    <row r="417" customFormat="false" ht="12.75" hidden="false" customHeight="false" outlineLevel="0" collapsed="false"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</row>
    <row r="418" customFormat="false" ht="12.75" hidden="false" customHeight="false" outlineLevel="0" collapsed="false"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</row>
    <row r="419" customFormat="false" ht="12.75" hidden="false" customHeight="false" outlineLevel="0" collapsed="false"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</row>
    <row r="420" customFormat="false" ht="12.75" hidden="false" customHeight="false" outlineLevel="0" collapsed="false"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</row>
    <row r="421" customFormat="false" ht="12.75" hidden="false" customHeight="false" outlineLevel="0" collapsed="false"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</row>
    <row r="422" customFormat="false" ht="12.75" hidden="false" customHeight="false" outlineLevel="0" collapsed="false"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</row>
    <row r="423" customFormat="false" ht="12.75" hidden="false" customHeight="false" outlineLevel="0" collapsed="false"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</row>
    <row r="424" customFormat="false" ht="12.75" hidden="false" customHeight="false" outlineLevel="0" collapsed="false"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</row>
    <row r="425" customFormat="false" ht="12.75" hidden="false" customHeight="false" outlineLevel="0" collapsed="false"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</row>
    <row r="426" customFormat="false" ht="12.75" hidden="false" customHeight="false" outlineLevel="0" collapsed="false"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</row>
    <row r="427" customFormat="false" ht="12.75" hidden="false" customHeight="false" outlineLevel="0" collapsed="false"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</row>
    <row r="428" customFormat="false" ht="12.75" hidden="false" customHeight="false" outlineLevel="0" collapsed="false"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</row>
    <row r="429" customFormat="false" ht="12.75" hidden="false" customHeight="false" outlineLevel="0" collapsed="false"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</row>
    <row r="430" customFormat="false" ht="12.75" hidden="false" customHeight="false" outlineLevel="0" collapsed="false"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</row>
    <row r="431" customFormat="false" ht="12.75" hidden="false" customHeight="false" outlineLevel="0" collapsed="false"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</row>
    <row r="432" customFormat="false" ht="12.75" hidden="false" customHeight="false" outlineLevel="0" collapsed="false"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</row>
    <row r="433" customFormat="false" ht="12.75" hidden="false" customHeight="false" outlineLevel="0" collapsed="false"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</row>
    <row r="434" customFormat="false" ht="12.75" hidden="false" customHeight="false" outlineLevel="0" collapsed="false"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</row>
    <row r="435" customFormat="false" ht="12.75" hidden="false" customHeight="false" outlineLevel="0" collapsed="false"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</row>
    <row r="436" customFormat="false" ht="12.75" hidden="false" customHeight="false" outlineLevel="0" collapsed="false"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</row>
    <row r="437" customFormat="false" ht="12.75" hidden="false" customHeight="false" outlineLevel="0" collapsed="false"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</row>
    <row r="438" customFormat="false" ht="12.75" hidden="false" customHeight="false" outlineLevel="0" collapsed="false"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</row>
    <row r="439" customFormat="false" ht="12.75" hidden="false" customHeight="false" outlineLevel="0" collapsed="false"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</row>
    <row r="440" customFormat="false" ht="12.75" hidden="false" customHeight="false" outlineLevel="0" collapsed="false"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</row>
    <row r="441" customFormat="false" ht="12.75" hidden="false" customHeight="false" outlineLevel="0" collapsed="false"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</row>
    <row r="442" customFormat="false" ht="12.75" hidden="false" customHeight="false" outlineLevel="0" collapsed="false"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</row>
    <row r="443" customFormat="false" ht="12.75" hidden="false" customHeight="false" outlineLevel="0" collapsed="false"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</row>
    <row r="444" customFormat="false" ht="12.75" hidden="false" customHeight="false" outlineLevel="0" collapsed="false"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</row>
    <row r="445" customFormat="false" ht="12.75" hidden="false" customHeight="false" outlineLevel="0" collapsed="false"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</row>
    <row r="446" customFormat="false" ht="12.75" hidden="false" customHeight="false" outlineLevel="0" collapsed="false"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</row>
    <row r="447" customFormat="false" ht="12.75" hidden="false" customHeight="false" outlineLevel="0" collapsed="false"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</row>
    <row r="448" customFormat="false" ht="12.75" hidden="false" customHeight="false" outlineLevel="0" collapsed="false"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</row>
    <row r="449" customFormat="false" ht="12.75" hidden="false" customHeight="false" outlineLevel="0" collapsed="false"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</row>
    <row r="450" customFormat="false" ht="12.75" hidden="false" customHeight="false" outlineLevel="0" collapsed="false"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</row>
    <row r="451" customFormat="false" ht="12.75" hidden="false" customHeight="false" outlineLevel="0" collapsed="false"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</row>
    <row r="452" customFormat="false" ht="12.75" hidden="false" customHeight="false" outlineLevel="0" collapsed="false"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</row>
    <row r="453" customFormat="false" ht="12.75" hidden="false" customHeight="false" outlineLevel="0" collapsed="false"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</row>
    <row r="454" customFormat="false" ht="12.75" hidden="false" customHeight="false" outlineLevel="0" collapsed="false"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</row>
    <row r="455" customFormat="false" ht="12.75" hidden="false" customHeight="false" outlineLevel="0" collapsed="false"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</row>
    <row r="456" customFormat="false" ht="12.75" hidden="false" customHeight="false" outlineLevel="0" collapsed="false"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</row>
    <row r="457" customFormat="false" ht="12.75" hidden="false" customHeight="false" outlineLevel="0" collapsed="false"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</row>
    <row r="458" customFormat="false" ht="12.75" hidden="false" customHeight="false" outlineLevel="0" collapsed="false"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</row>
    <row r="459" customFormat="false" ht="12.75" hidden="false" customHeight="false" outlineLevel="0" collapsed="false"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</row>
    <row r="460" customFormat="false" ht="12.75" hidden="false" customHeight="false" outlineLevel="0" collapsed="false"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</row>
    <row r="461" customFormat="false" ht="12.75" hidden="false" customHeight="false" outlineLevel="0" collapsed="false"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</row>
    <row r="462" customFormat="false" ht="12.75" hidden="false" customHeight="false" outlineLevel="0" collapsed="false"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</row>
    <row r="463" customFormat="false" ht="12.75" hidden="false" customHeight="false" outlineLevel="0" collapsed="false"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</row>
    <row r="464" customFormat="false" ht="12.75" hidden="false" customHeight="false" outlineLevel="0" collapsed="false"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</row>
    <row r="465" customFormat="false" ht="12.75" hidden="false" customHeight="false" outlineLevel="0" collapsed="false"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</row>
    <row r="466" customFormat="false" ht="12.75" hidden="false" customHeight="false" outlineLevel="0" collapsed="false"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</row>
    <row r="467" customFormat="false" ht="12.75" hidden="false" customHeight="false" outlineLevel="0" collapsed="false"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</row>
    <row r="468" customFormat="false" ht="12.75" hidden="false" customHeight="false" outlineLevel="0" collapsed="false"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</row>
    <row r="469" customFormat="false" ht="12.75" hidden="false" customHeight="false" outlineLevel="0" collapsed="false"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</row>
    <row r="470" customFormat="false" ht="12.75" hidden="false" customHeight="false" outlineLevel="0" collapsed="false"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</row>
    <row r="471" customFormat="false" ht="12.75" hidden="false" customHeight="false" outlineLevel="0" collapsed="false"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</row>
    <row r="472" customFormat="false" ht="12.75" hidden="false" customHeight="false" outlineLevel="0" collapsed="false"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</row>
    <row r="473" customFormat="false" ht="12.75" hidden="false" customHeight="false" outlineLevel="0" collapsed="false"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</row>
    <row r="474" customFormat="false" ht="12.75" hidden="false" customHeight="false" outlineLevel="0" collapsed="false"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</row>
    <row r="475" customFormat="false" ht="12.75" hidden="false" customHeight="false" outlineLevel="0" collapsed="false"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</row>
    <row r="476" customFormat="false" ht="12.75" hidden="false" customHeight="false" outlineLevel="0" collapsed="false"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</row>
    <row r="477" customFormat="false" ht="12.75" hidden="false" customHeight="false" outlineLevel="0" collapsed="false"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</row>
    <row r="478" customFormat="false" ht="12.75" hidden="false" customHeight="false" outlineLevel="0" collapsed="false"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</row>
    <row r="479" customFormat="false" ht="12.75" hidden="false" customHeight="false" outlineLevel="0" collapsed="false"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</row>
    <row r="480" customFormat="false" ht="12.75" hidden="false" customHeight="false" outlineLevel="0" collapsed="false"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</row>
    <row r="481" customFormat="false" ht="12.75" hidden="false" customHeight="false" outlineLevel="0" collapsed="false"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</row>
    <row r="482" customFormat="false" ht="12.75" hidden="false" customHeight="false" outlineLevel="0" collapsed="false"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</row>
    <row r="483" customFormat="false" ht="12.75" hidden="false" customHeight="false" outlineLevel="0" collapsed="false"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</row>
    <row r="484" customFormat="false" ht="12.75" hidden="false" customHeight="false" outlineLevel="0" collapsed="false"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</row>
    <row r="485" customFormat="false" ht="12.75" hidden="false" customHeight="false" outlineLevel="0" collapsed="false"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</row>
    <row r="486" customFormat="false" ht="12.75" hidden="false" customHeight="false" outlineLevel="0" collapsed="false"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</row>
    <row r="487" customFormat="false" ht="12.75" hidden="false" customHeight="false" outlineLevel="0" collapsed="false"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</row>
    <row r="488" customFormat="false" ht="12.75" hidden="false" customHeight="false" outlineLevel="0" collapsed="false"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</row>
    <row r="489" customFormat="false" ht="12.75" hidden="false" customHeight="false" outlineLevel="0" collapsed="false"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</row>
    <row r="490" customFormat="false" ht="12.75" hidden="false" customHeight="false" outlineLevel="0" collapsed="false"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</row>
    <row r="491" customFormat="false" ht="12.75" hidden="false" customHeight="false" outlineLevel="0" collapsed="false"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</row>
    <row r="492" customFormat="false" ht="12.75" hidden="false" customHeight="false" outlineLevel="0" collapsed="false"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</row>
    <row r="493" customFormat="false" ht="12.75" hidden="false" customHeight="false" outlineLevel="0" collapsed="false"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</row>
    <row r="494" customFormat="false" ht="12.75" hidden="false" customHeight="false" outlineLevel="0" collapsed="false"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</row>
    <row r="495" customFormat="false" ht="12.75" hidden="false" customHeight="false" outlineLevel="0" collapsed="false"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</row>
    <row r="496" customFormat="false" ht="12.75" hidden="false" customHeight="false" outlineLevel="0" collapsed="false"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</row>
    <row r="497" customFormat="false" ht="12.75" hidden="false" customHeight="false" outlineLevel="0" collapsed="false"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</row>
    <row r="498" customFormat="false" ht="12.75" hidden="false" customHeight="false" outlineLevel="0" collapsed="false"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</row>
    <row r="499" customFormat="false" ht="12.75" hidden="false" customHeight="false" outlineLevel="0" collapsed="false"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</row>
    <row r="500" customFormat="false" ht="12.75" hidden="false" customHeight="false" outlineLevel="0" collapsed="false"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</row>
    <row r="501" customFormat="false" ht="12.75" hidden="false" customHeight="false" outlineLevel="0" collapsed="false"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</row>
    <row r="502" customFormat="false" ht="12.75" hidden="false" customHeight="false" outlineLevel="0" collapsed="false"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</row>
    <row r="503" customFormat="false" ht="12.75" hidden="false" customHeight="false" outlineLevel="0" collapsed="false"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</row>
    <row r="504" customFormat="false" ht="12.75" hidden="false" customHeight="false" outlineLevel="0" collapsed="false"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</row>
    <row r="505" customFormat="false" ht="12.75" hidden="false" customHeight="false" outlineLevel="0" collapsed="false"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</row>
    <row r="506" customFormat="false" ht="12.75" hidden="false" customHeight="false" outlineLevel="0" collapsed="false"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</row>
    <row r="507" customFormat="false" ht="12.75" hidden="false" customHeight="false" outlineLevel="0" collapsed="false"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</row>
    <row r="508" customFormat="false" ht="12.75" hidden="false" customHeight="false" outlineLevel="0" collapsed="false"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</row>
    <row r="509" customFormat="false" ht="12.75" hidden="false" customHeight="false" outlineLevel="0" collapsed="false"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</row>
    <row r="510" customFormat="false" ht="12.75" hidden="false" customHeight="false" outlineLevel="0" collapsed="false"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</row>
    <row r="511" customFormat="false" ht="12.75" hidden="false" customHeight="false" outlineLevel="0" collapsed="false"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</row>
    <row r="512" customFormat="false" ht="12.75" hidden="false" customHeight="false" outlineLevel="0" collapsed="false"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</row>
    <row r="513" customFormat="false" ht="12.75" hidden="false" customHeight="false" outlineLevel="0" collapsed="false"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</row>
    <row r="514" customFormat="false" ht="12.75" hidden="false" customHeight="false" outlineLevel="0" collapsed="false"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</row>
    <row r="515" customFormat="false" ht="12.75" hidden="false" customHeight="false" outlineLevel="0" collapsed="false"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</row>
    <row r="516" customFormat="false" ht="12.75" hidden="false" customHeight="false" outlineLevel="0" collapsed="false"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</row>
    <row r="517" customFormat="false" ht="12.75" hidden="false" customHeight="false" outlineLevel="0" collapsed="false"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</row>
    <row r="518" customFormat="false" ht="12.75" hidden="false" customHeight="false" outlineLevel="0" collapsed="false"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</row>
    <row r="519" customFormat="false" ht="12.75" hidden="false" customHeight="false" outlineLevel="0" collapsed="false"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</row>
    <row r="520" customFormat="false" ht="12.75" hidden="false" customHeight="false" outlineLevel="0" collapsed="false"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</row>
    <row r="521" customFormat="false" ht="12.75" hidden="false" customHeight="false" outlineLevel="0" collapsed="false"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</row>
    <row r="522" customFormat="false" ht="12.75" hidden="false" customHeight="false" outlineLevel="0" collapsed="false"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</row>
    <row r="523" customFormat="false" ht="12.75" hidden="false" customHeight="false" outlineLevel="0" collapsed="false"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</row>
    <row r="524" customFormat="false" ht="12.75" hidden="false" customHeight="false" outlineLevel="0" collapsed="false"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</row>
    <row r="525" customFormat="false" ht="12.75" hidden="false" customHeight="false" outlineLevel="0" collapsed="false"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</row>
    <row r="526" customFormat="false" ht="12.75" hidden="false" customHeight="false" outlineLevel="0" collapsed="false"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</row>
    <row r="527" customFormat="false" ht="12.75" hidden="false" customHeight="false" outlineLevel="0" collapsed="false"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</row>
    <row r="528" customFormat="false" ht="12.75" hidden="false" customHeight="false" outlineLevel="0" collapsed="false"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</row>
    <row r="529" customFormat="false" ht="12.75" hidden="false" customHeight="false" outlineLevel="0" collapsed="false"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</row>
    <row r="530" customFormat="false" ht="12.75" hidden="false" customHeight="false" outlineLevel="0" collapsed="false"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</row>
    <row r="531" customFormat="false" ht="12.75" hidden="false" customHeight="false" outlineLevel="0" collapsed="false"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</row>
    <row r="532" customFormat="false" ht="12.75" hidden="false" customHeight="false" outlineLevel="0" collapsed="false"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</row>
    <row r="533" customFormat="false" ht="12.75" hidden="false" customHeight="false" outlineLevel="0" collapsed="false"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</row>
    <row r="534" customFormat="false" ht="12.75" hidden="false" customHeight="false" outlineLevel="0" collapsed="false"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</row>
    <row r="535" customFormat="false" ht="12.75" hidden="false" customHeight="false" outlineLevel="0" collapsed="false"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</row>
    <row r="536" customFormat="false" ht="12.75" hidden="false" customHeight="false" outlineLevel="0" collapsed="false"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</row>
    <row r="537" customFormat="false" ht="12.75" hidden="false" customHeight="false" outlineLevel="0" collapsed="false"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</row>
    <row r="538" customFormat="false" ht="12.75" hidden="false" customHeight="false" outlineLevel="0" collapsed="false"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</row>
    <row r="539" customFormat="false" ht="12.75" hidden="false" customHeight="false" outlineLevel="0" collapsed="false"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</row>
    <row r="540" customFormat="false" ht="12.75" hidden="false" customHeight="false" outlineLevel="0" collapsed="false"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</row>
    <row r="541" customFormat="false" ht="12.75" hidden="false" customHeight="false" outlineLevel="0" collapsed="false"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</row>
    <row r="542" customFormat="false" ht="12.75" hidden="false" customHeight="false" outlineLevel="0" collapsed="false"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</row>
    <row r="543" customFormat="false" ht="12.75" hidden="false" customHeight="false" outlineLevel="0" collapsed="false"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</row>
    <row r="544" customFormat="false" ht="12.75" hidden="false" customHeight="false" outlineLevel="0" collapsed="false"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</row>
    <row r="545" customFormat="false" ht="12.75" hidden="false" customHeight="false" outlineLevel="0" collapsed="false"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</row>
    <row r="546" customFormat="false" ht="12.75" hidden="false" customHeight="false" outlineLevel="0" collapsed="false"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</row>
    <row r="547" customFormat="false" ht="12.75" hidden="false" customHeight="false" outlineLevel="0" collapsed="false"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</row>
    <row r="548" customFormat="false" ht="12.75" hidden="false" customHeight="false" outlineLevel="0" collapsed="false"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</row>
    <row r="549" customFormat="false" ht="12.75" hidden="false" customHeight="false" outlineLevel="0" collapsed="false"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</row>
    <row r="550" customFormat="false" ht="12.75" hidden="false" customHeight="false" outlineLevel="0" collapsed="false"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</row>
    <row r="551" customFormat="false" ht="12.75" hidden="false" customHeight="false" outlineLevel="0" collapsed="false"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</row>
    <row r="552" customFormat="false" ht="12.75" hidden="false" customHeight="false" outlineLevel="0" collapsed="false"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</row>
    <row r="553" customFormat="false" ht="12.75" hidden="false" customHeight="false" outlineLevel="0" collapsed="false"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</row>
    <row r="554" customFormat="false" ht="12.75" hidden="false" customHeight="false" outlineLevel="0" collapsed="false"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</row>
    <row r="555" customFormat="false" ht="12.75" hidden="false" customHeight="false" outlineLevel="0" collapsed="false"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</row>
    <row r="556" customFormat="false" ht="12.75" hidden="false" customHeight="false" outlineLevel="0" collapsed="false"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</row>
    <row r="557" customFormat="false" ht="12.75" hidden="false" customHeight="false" outlineLevel="0" collapsed="false"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</row>
    <row r="558" customFormat="false" ht="12.75" hidden="false" customHeight="false" outlineLevel="0" collapsed="false"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</row>
    <row r="559" customFormat="false" ht="12.75" hidden="false" customHeight="false" outlineLevel="0" collapsed="false"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</row>
    <row r="560" customFormat="false" ht="12.75" hidden="false" customHeight="false" outlineLevel="0" collapsed="false"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</row>
    <row r="561" customFormat="false" ht="12.75" hidden="false" customHeight="false" outlineLevel="0" collapsed="false"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</row>
    <row r="562" customFormat="false" ht="12.75" hidden="false" customHeight="false" outlineLevel="0" collapsed="false"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</row>
    <row r="563" customFormat="false" ht="12.75" hidden="false" customHeight="false" outlineLevel="0" collapsed="false"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</row>
    <row r="564" customFormat="false" ht="12.75" hidden="false" customHeight="false" outlineLevel="0" collapsed="false"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</row>
    <row r="565" customFormat="false" ht="12.75" hidden="false" customHeight="false" outlineLevel="0" collapsed="false"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</row>
    <row r="566" customFormat="false" ht="12.75" hidden="false" customHeight="false" outlineLevel="0" collapsed="false"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</row>
    <row r="567" customFormat="false" ht="12.75" hidden="false" customHeight="false" outlineLevel="0" collapsed="false"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</row>
    <row r="568" customFormat="false" ht="12.75" hidden="false" customHeight="false" outlineLevel="0" collapsed="false"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</row>
    <row r="569" customFormat="false" ht="12.75" hidden="false" customHeight="false" outlineLevel="0" collapsed="false"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</row>
    <row r="570" customFormat="false" ht="12.75" hidden="false" customHeight="false" outlineLevel="0" collapsed="false"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</row>
    <row r="571" customFormat="false" ht="12.75" hidden="false" customHeight="false" outlineLevel="0" collapsed="false"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</row>
    <row r="572" customFormat="false" ht="12.75" hidden="false" customHeight="false" outlineLevel="0" collapsed="false"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</row>
    <row r="573" customFormat="false" ht="12.75" hidden="false" customHeight="false" outlineLevel="0" collapsed="false"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</row>
    <row r="574" customFormat="false" ht="12.75" hidden="false" customHeight="false" outlineLevel="0" collapsed="false"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</row>
    <row r="575" customFormat="false" ht="12.75" hidden="false" customHeight="false" outlineLevel="0" collapsed="false"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</row>
    <row r="576" customFormat="false" ht="12.75" hidden="false" customHeight="false" outlineLevel="0" collapsed="false"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</row>
    <row r="577" customFormat="false" ht="12.75" hidden="false" customHeight="false" outlineLevel="0" collapsed="false"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</row>
    <row r="578" customFormat="false" ht="12.75" hidden="false" customHeight="false" outlineLevel="0" collapsed="false"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</row>
    <row r="579" customFormat="false" ht="12.75" hidden="false" customHeight="false" outlineLevel="0" collapsed="false"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</row>
    <row r="580" customFormat="false" ht="12.75" hidden="false" customHeight="false" outlineLevel="0" collapsed="false"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</row>
    <row r="581" customFormat="false" ht="12.75" hidden="false" customHeight="false" outlineLevel="0" collapsed="false"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</row>
    <row r="582" customFormat="false" ht="12.75" hidden="false" customHeight="false" outlineLevel="0" collapsed="false"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</row>
    <row r="583" customFormat="false" ht="12.75" hidden="false" customHeight="false" outlineLevel="0" collapsed="false"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</row>
    <row r="584" customFormat="false" ht="12.75" hidden="false" customHeight="false" outlineLevel="0" collapsed="false"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</row>
    <row r="585" customFormat="false" ht="12.75" hidden="false" customHeight="false" outlineLevel="0" collapsed="false"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</row>
    <row r="586" customFormat="false" ht="12.75" hidden="false" customHeight="false" outlineLevel="0" collapsed="false"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</row>
    <row r="587" customFormat="false" ht="12.75" hidden="false" customHeight="false" outlineLevel="0" collapsed="false"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</row>
    <row r="588" customFormat="false" ht="12.75" hidden="false" customHeight="false" outlineLevel="0" collapsed="false"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</row>
    <row r="589" customFormat="false" ht="12.75" hidden="false" customHeight="false" outlineLevel="0" collapsed="false"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</row>
    <row r="590" customFormat="false" ht="12.75" hidden="false" customHeight="false" outlineLevel="0" collapsed="false"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</row>
    <row r="591" customFormat="false" ht="12.75" hidden="false" customHeight="false" outlineLevel="0" collapsed="false"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</row>
    <row r="592" customFormat="false" ht="12.75" hidden="false" customHeight="false" outlineLevel="0" collapsed="false"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</row>
    <row r="593" customFormat="false" ht="12.75" hidden="false" customHeight="false" outlineLevel="0" collapsed="false"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</row>
    <row r="594" customFormat="false" ht="12.75" hidden="false" customHeight="false" outlineLevel="0" collapsed="false"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</row>
    <row r="595" customFormat="false" ht="12.75" hidden="false" customHeight="false" outlineLevel="0" collapsed="false"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</row>
    <row r="596" customFormat="false" ht="12.75" hidden="false" customHeight="false" outlineLevel="0" collapsed="false"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</row>
    <row r="597" customFormat="false" ht="12.75" hidden="false" customHeight="false" outlineLevel="0" collapsed="false"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</row>
    <row r="598" customFormat="false" ht="12.75" hidden="false" customHeight="false" outlineLevel="0" collapsed="false"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</row>
    <row r="599" customFormat="false" ht="12.75" hidden="false" customHeight="false" outlineLevel="0" collapsed="false"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</row>
    <row r="600" customFormat="false" ht="12.75" hidden="false" customHeight="false" outlineLevel="0" collapsed="false"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</row>
    <row r="601" customFormat="false" ht="12.75" hidden="false" customHeight="false" outlineLevel="0" collapsed="false"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</row>
    <row r="602" customFormat="false" ht="12.75" hidden="false" customHeight="false" outlineLevel="0" collapsed="false"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</row>
    <row r="603" customFormat="false" ht="12.75" hidden="false" customHeight="false" outlineLevel="0" collapsed="false"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</row>
    <row r="604" customFormat="false" ht="12.75" hidden="false" customHeight="false" outlineLevel="0" collapsed="false"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</row>
    <row r="605" customFormat="false" ht="12.75" hidden="false" customHeight="false" outlineLevel="0" collapsed="false"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</row>
    <row r="606" customFormat="false" ht="12.75" hidden="false" customHeight="false" outlineLevel="0" collapsed="false"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</row>
    <row r="607" customFormat="false" ht="12.75" hidden="false" customHeight="false" outlineLevel="0" collapsed="false"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</row>
    <row r="608" customFormat="false" ht="12.75" hidden="false" customHeight="false" outlineLevel="0" collapsed="false"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</row>
    <row r="609" customFormat="false" ht="12.75" hidden="false" customHeight="false" outlineLevel="0" collapsed="false"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</row>
    <row r="610" customFormat="false" ht="12.75" hidden="false" customHeight="false" outlineLevel="0" collapsed="false"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</row>
    <row r="611" customFormat="false" ht="12.75" hidden="false" customHeight="false" outlineLevel="0" collapsed="false"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</row>
    <row r="612" customFormat="false" ht="12.75" hidden="false" customHeight="false" outlineLevel="0" collapsed="false"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</row>
    <row r="613" customFormat="false" ht="12.75" hidden="false" customHeight="false" outlineLevel="0" collapsed="false"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</row>
    <row r="614" customFormat="false" ht="12.75" hidden="false" customHeight="false" outlineLevel="0" collapsed="false"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</row>
    <row r="615" customFormat="false" ht="12.75" hidden="false" customHeight="false" outlineLevel="0" collapsed="false"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</row>
    <row r="616" customFormat="false" ht="12.75" hidden="false" customHeight="false" outlineLevel="0" collapsed="false"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</row>
    <row r="617" customFormat="false" ht="12.75" hidden="false" customHeight="false" outlineLevel="0" collapsed="false"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</row>
    <row r="618" customFormat="false" ht="12.75" hidden="false" customHeight="false" outlineLevel="0" collapsed="false"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</row>
    <row r="619" customFormat="false" ht="12.75" hidden="false" customHeight="false" outlineLevel="0" collapsed="false"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</row>
    <row r="620" customFormat="false" ht="12.75" hidden="false" customHeight="false" outlineLevel="0" collapsed="false"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</row>
    <row r="621" customFormat="false" ht="12.75" hidden="false" customHeight="false" outlineLevel="0" collapsed="false"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</row>
    <row r="622" customFormat="false" ht="12.75" hidden="false" customHeight="false" outlineLevel="0" collapsed="false"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</row>
    <row r="623" customFormat="false" ht="12.75" hidden="false" customHeight="false" outlineLevel="0" collapsed="false"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</row>
    <row r="624" customFormat="false" ht="12.75" hidden="false" customHeight="false" outlineLevel="0" collapsed="false"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</row>
    <row r="625" customFormat="false" ht="12.75" hidden="false" customHeight="false" outlineLevel="0" collapsed="false"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</row>
    <row r="626" customFormat="false" ht="12.75" hidden="false" customHeight="false" outlineLevel="0" collapsed="false"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</row>
    <row r="627" customFormat="false" ht="12.75" hidden="false" customHeight="false" outlineLevel="0" collapsed="false"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</row>
    <row r="628" customFormat="false" ht="12.75" hidden="false" customHeight="false" outlineLevel="0" collapsed="false"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</row>
    <row r="629" customFormat="false" ht="12.75" hidden="false" customHeight="false" outlineLevel="0" collapsed="false"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</row>
    <row r="630" customFormat="false" ht="12.75" hidden="false" customHeight="false" outlineLevel="0" collapsed="false"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</row>
    <row r="631" customFormat="false" ht="12.75" hidden="false" customHeight="false" outlineLevel="0" collapsed="false"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</row>
    <row r="632" customFormat="false" ht="12.75" hidden="false" customHeight="false" outlineLevel="0" collapsed="false"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</row>
    <row r="633" customFormat="false" ht="12.75" hidden="false" customHeight="false" outlineLevel="0" collapsed="false"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</row>
    <row r="634" customFormat="false" ht="12.75" hidden="false" customHeight="false" outlineLevel="0" collapsed="false"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</row>
    <row r="635" customFormat="false" ht="12.75" hidden="false" customHeight="false" outlineLevel="0" collapsed="false"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</row>
    <row r="636" customFormat="false" ht="12.75" hidden="false" customHeight="false" outlineLevel="0" collapsed="false"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</row>
    <row r="637" customFormat="false" ht="12.75" hidden="false" customHeight="false" outlineLevel="0" collapsed="false"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</row>
    <row r="638" customFormat="false" ht="12.75" hidden="false" customHeight="false" outlineLevel="0" collapsed="false"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</row>
    <row r="639" customFormat="false" ht="12.75" hidden="false" customHeight="false" outlineLevel="0" collapsed="false"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</row>
    <row r="640" customFormat="false" ht="12.75" hidden="false" customHeight="false" outlineLevel="0" collapsed="false"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</row>
    <row r="641" customFormat="false" ht="12.75" hidden="false" customHeight="false" outlineLevel="0" collapsed="false"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</row>
    <row r="642" customFormat="false" ht="12.75" hidden="false" customHeight="false" outlineLevel="0" collapsed="false"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</row>
    <row r="643" customFormat="false" ht="12.75" hidden="false" customHeight="false" outlineLevel="0" collapsed="false"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</row>
    <row r="644" customFormat="false" ht="12.75" hidden="false" customHeight="false" outlineLevel="0" collapsed="false"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</row>
    <row r="645" customFormat="false" ht="12.75" hidden="false" customHeight="false" outlineLevel="0" collapsed="false"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</row>
    <row r="646" customFormat="false" ht="12.75" hidden="false" customHeight="false" outlineLevel="0" collapsed="false"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</row>
    <row r="647" customFormat="false" ht="12.75" hidden="false" customHeight="false" outlineLevel="0" collapsed="false"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</row>
    <row r="648" customFormat="false" ht="12.75" hidden="false" customHeight="false" outlineLevel="0" collapsed="false"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</row>
    <row r="649" customFormat="false" ht="12.75" hidden="false" customHeight="false" outlineLevel="0" collapsed="false"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</row>
    <row r="650" customFormat="false" ht="12.75" hidden="false" customHeight="false" outlineLevel="0" collapsed="false"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</row>
    <row r="651" customFormat="false" ht="12.75" hidden="false" customHeight="false" outlineLevel="0" collapsed="false"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</row>
    <row r="652" customFormat="false" ht="12.75" hidden="false" customHeight="false" outlineLevel="0" collapsed="false"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</row>
    <row r="653" customFormat="false" ht="12.75" hidden="false" customHeight="false" outlineLevel="0" collapsed="false"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</row>
    <row r="654" customFormat="false" ht="12.75" hidden="false" customHeight="false" outlineLevel="0" collapsed="false"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</row>
    <row r="655" customFormat="false" ht="12.75" hidden="false" customHeight="false" outlineLevel="0" collapsed="false"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</row>
    <row r="656" customFormat="false" ht="12.75" hidden="false" customHeight="false" outlineLevel="0" collapsed="false"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</row>
    <row r="657" customFormat="false" ht="12.75" hidden="false" customHeight="false" outlineLevel="0" collapsed="false"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</row>
    <row r="658" customFormat="false" ht="12.75" hidden="false" customHeight="false" outlineLevel="0" collapsed="false"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</row>
    <row r="659" customFormat="false" ht="12.75" hidden="false" customHeight="false" outlineLevel="0" collapsed="false"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</row>
    <row r="660" customFormat="false" ht="12.75" hidden="false" customHeight="false" outlineLevel="0" collapsed="false"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</row>
    <row r="661" customFormat="false" ht="12.75" hidden="false" customHeight="false" outlineLevel="0" collapsed="false"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</row>
    <row r="662" customFormat="false" ht="12.75" hidden="false" customHeight="false" outlineLevel="0" collapsed="false"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</row>
    <row r="663" customFormat="false" ht="12.75" hidden="false" customHeight="false" outlineLevel="0" collapsed="false"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</row>
    <row r="664" customFormat="false" ht="12.75" hidden="false" customHeight="false" outlineLevel="0" collapsed="false"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</row>
    <row r="665" customFormat="false" ht="12.75" hidden="false" customHeight="false" outlineLevel="0" collapsed="false"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</row>
    <row r="666" customFormat="false" ht="12.75" hidden="false" customHeight="false" outlineLevel="0" collapsed="false"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</row>
    <row r="667" customFormat="false" ht="12.75" hidden="false" customHeight="false" outlineLevel="0" collapsed="false"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</row>
    <row r="668" customFormat="false" ht="12.75" hidden="false" customHeight="false" outlineLevel="0" collapsed="false"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</row>
    <row r="669" customFormat="false" ht="12.75" hidden="false" customHeight="false" outlineLevel="0" collapsed="false"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</row>
    <row r="670" customFormat="false" ht="12.75" hidden="false" customHeight="false" outlineLevel="0" collapsed="false"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</row>
    <row r="671" customFormat="false" ht="12.75" hidden="false" customHeight="false" outlineLevel="0" collapsed="false"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</row>
    <row r="672" customFormat="false" ht="12.75" hidden="false" customHeight="false" outlineLevel="0" collapsed="false"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</row>
    <row r="673" customFormat="false" ht="12.75" hidden="false" customHeight="false" outlineLevel="0" collapsed="false"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</row>
    <row r="674" customFormat="false" ht="12.75" hidden="false" customHeight="false" outlineLevel="0" collapsed="false"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</row>
    <row r="675" customFormat="false" ht="12.75" hidden="false" customHeight="false" outlineLevel="0" collapsed="false"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</row>
    <row r="676" customFormat="false" ht="12.75" hidden="false" customHeight="false" outlineLevel="0" collapsed="false"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</row>
    <row r="677" customFormat="false" ht="12.75" hidden="false" customHeight="false" outlineLevel="0" collapsed="false"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</row>
    <row r="678" customFormat="false" ht="12.75" hidden="false" customHeight="false" outlineLevel="0" collapsed="false"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</row>
    <row r="679" customFormat="false" ht="12.75" hidden="false" customHeight="false" outlineLevel="0" collapsed="false"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</row>
    <row r="680" customFormat="false" ht="12.75" hidden="false" customHeight="false" outlineLevel="0" collapsed="false"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</row>
    <row r="681" customFormat="false" ht="12.75" hidden="false" customHeight="false" outlineLevel="0" collapsed="false"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</row>
    <row r="682" customFormat="false" ht="12.75" hidden="false" customHeight="false" outlineLevel="0" collapsed="false"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</row>
    <row r="683" customFormat="false" ht="12.75" hidden="false" customHeight="false" outlineLevel="0" collapsed="false"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</row>
    <row r="684" customFormat="false" ht="12.75" hidden="false" customHeight="false" outlineLevel="0" collapsed="false"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</row>
    <row r="685" customFormat="false" ht="12.75" hidden="false" customHeight="false" outlineLevel="0" collapsed="false"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</row>
    <row r="686" customFormat="false" ht="12.75" hidden="false" customHeight="false" outlineLevel="0" collapsed="false"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</row>
    <row r="687" customFormat="false" ht="12.75" hidden="false" customHeight="false" outlineLevel="0" collapsed="false"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</row>
    <row r="688" customFormat="false" ht="12.75" hidden="false" customHeight="false" outlineLevel="0" collapsed="false"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</row>
    <row r="689" customFormat="false" ht="12.75" hidden="false" customHeight="false" outlineLevel="0" collapsed="false"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</row>
    <row r="690" customFormat="false" ht="12.75" hidden="false" customHeight="false" outlineLevel="0" collapsed="false"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</row>
    <row r="691" customFormat="false" ht="12.75" hidden="false" customHeight="false" outlineLevel="0" collapsed="false"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</row>
    <row r="692" customFormat="false" ht="12.75" hidden="false" customHeight="false" outlineLevel="0" collapsed="false"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</row>
    <row r="693" customFormat="false" ht="12.75" hidden="false" customHeight="false" outlineLevel="0" collapsed="false"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</row>
    <row r="694" customFormat="false" ht="12.75" hidden="false" customHeight="false" outlineLevel="0" collapsed="false"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</row>
    <row r="695" customFormat="false" ht="12.75" hidden="false" customHeight="false" outlineLevel="0" collapsed="false"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</row>
    <row r="696" customFormat="false" ht="12.75" hidden="false" customHeight="false" outlineLevel="0" collapsed="false"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</row>
    <row r="697" customFormat="false" ht="12.75" hidden="false" customHeight="false" outlineLevel="0" collapsed="false"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</row>
    <row r="698" customFormat="false" ht="12.75" hidden="false" customHeight="false" outlineLevel="0" collapsed="false"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</row>
    <row r="699" customFormat="false" ht="12.75" hidden="false" customHeight="false" outlineLevel="0" collapsed="false"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</row>
    <row r="700" customFormat="false" ht="12.75" hidden="false" customHeight="false" outlineLevel="0" collapsed="false"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</row>
    <row r="701" customFormat="false" ht="12.75" hidden="false" customHeight="false" outlineLevel="0" collapsed="false"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</row>
    <row r="702" customFormat="false" ht="12.75" hidden="false" customHeight="false" outlineLevel="0" collapsed="false"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</row>
    <row r="703" customFormat="false" ht="12.75" hidden="false" customHeight="false" outlineLevel="0" collapsed="false"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</row>
    <row r="704" customFormat="false" ht="12.75" hidden="false" customHeight="false" outlineLevel="0" collapsed="false"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</row>
    <row r="705" customFormat="false" ht="12.75" hidden="false" customHeight="false" outlineLevel="0" collapsed="false"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</row>
    <row r="706" customFormat="false" ht="12.75" hidden="false" customHeight="false" outlineLevel="0" collapsed="false"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</row>
    <row r="707" customFormat="false" ht="12.75" hidden="false" customHeight="false" outlineLevel="0" collapsed="false"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</row>
    <row r="708" customFormat="false" ht="12.75" hidden="false" customHeight="false" outlineLevel="0" collapsed="false"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</row>
    <row r="709" customFormat="false" ht="12.75" hidden="false" customHeight="false" outlineLevel="0" collapsed="false"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</row>
    <row r="710" customFormat="false" ht="12.75" hidden="false" customHeight="false" outlineLevel="0" collapsed="false"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</row>
    <row r="711" customFormat="false" ht="12.75" hidden="false" customHeight="false" outlineLevel="0" collapsed="false"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</row>
    <row r="712" customFormat="false" ht="12.75" hidden="false" customHeight="false" outlineLevel="0" collapsed="false"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</row>
    <row r="713" customFormat="false" ht="12.75" hidden="false" customHeight="false" outlineLevel="0" collapsed="false"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</row>
    <row r="714" customFormat="false" ht="12.75" hidden="false" customHeight="false" outlineLevel="0" collapsed="false"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</row>
    <row r="715" customFormat="false" ht="12.75" hidden="false" customHeight="false" outlineLevel="0" collapsed="false"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</row>
    <row r="716" customFormat="false" ht="12.75" hidden="false" customHeight="false" outlineLevel="0" collapsed="false"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</row>
    <row r="717" customFormat="false" ht="12.75" hidden="false" customHeight="false" outlineLevel="0" collapsed="false"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</row>
    <row r="718" customFormat="false" ht="12.75" hidden="false" customHeight="false" outlineLevel="0" collapsed="false"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</row>
  </sheetData>
  <mergeCells count="106">
    <mergeCell ref="B2:AA2"/>
    <mergeCell ref="E4:I4"/>
    <mergeCell ref="J4:M4"/>
    <mergeCell ref="N4:R4"/>
    <mergeCell ref="S4:U4"/>
    <mergeCell ref="V4:Y4"/>
    <mergeCell ref="Z4:AD4"/>
    <mergeCell ref="AE4:AH4"/>
    <mergeCell ref="AI4:AL4"/>
    <mergeCell ref="AM4:AQ4"/>
    <mergeCell ref="AR4:AV4"/>
    <mergeCell ref="AW4:AZ4"/>
    <mergeCell ref="BA4:BD4"/>
    <mergeCell ref="A5:A9"/>
    <mergeCell ref="B5:B9"/>
    <mergeCell ref="C5:C9"/>
    <mergeCell ref="D5:D9"/>
    <mergeCell ref="AW5:AZ5"/>
    <mergeCell ref="BA5:BD5"/>
    <mergeCell ref="BE5:BE9"/>
    <mergeCell ref="BF5:BF9"/>
    <mergeCell ref="E6:BD6"/>
    <mergeCell ref="E8:AV8"/>
    <mergeCell ref="AW8:BD8"/>
    <mergeCell ref="A10:A96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B54:B55"/>
    <mergeCell ref="C54:C55"/>
    <mergeCell ref="B56:B57"/>
    <mergeCell ref="C56:C57"/>
    <mergeCell ref="B58:B59"/>
    <mergeCell ref="C58:C59"/>
    <mergeCell ref="B62:B63"/>
    <mergeCell ref="B64:B65"/>
    <mergeCell ref="C64:C65"/>
    <mergeCell ref="B66:B67"/>
    <mergeCell ref="C66:C67"/>
    <mergeCell ref="B68:B69"/>
    <mergeCell ref="C68:C69"/>
    <mergeCell ref="B72:B73"/>
    <mergeCell ref="C72:C73"/>
    <mergeCell ref="B74:B75"/>
    <mergeCell ref="C74:C75"/>
    <mergeCell ref="B76:B77"/>
    <mergeCell ref="C76:C77"/>
    <mergeCell ref="B78:B79"/>
    <mergeCell ref="C78:C79"/>
    <mergeCell ref="B82:B83"/>
    <mergeCell ref="C82:C83"/>
    <mergeCell ref="B84:B85"/>
    <mergeCell ref="C84:C85"/>
    <mergeCell ref="B88:B89"/>
    <mergeCell ref="C88:C89"/>
    <mergeCell ref="B90:B91"/>
    <mergeCell ref="C90:C91"/>
    <mergeCell ref="B94:D94"/>
    <mergeCell ref="B95:D95"/>
    <mergeCell ref="B96:D96"/>
    <mergeCell ref="BE96:BF96"/>
    <mergeCell ref="H100:AC100"/>
    <mergeCell ref="B124:K124"/>
    <mergeCell ref="B125:K125"/>
    <mergeCell ref="B126:K126"/>
    <mergeCell ref="B127:K127"/>
    <mergeCell ref="B128:K128"/>
    <mergeCell ref="B129:K129"/>
    <mergeCell ref="B130:N13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14:43:26Z</cp:lastPrinted>
  <dcterms:modified xsi:type="dcterms:W3CDTF">2025-03-17T14:47:53Z</dcterms:modified>
  <cp:revision>0</cp:revision>
  <dc:subject/>
  <dc:title/>
</cp:coreProperties>
</file>