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лан учебного  процесса" sheetId="1" state="visible" r:id="rId2"/>
    <sheet name="учебный (2)" sheetId="2" state="hidden" r:id="rId3"/>
    <sheet name="учебный (3)" sheetId="3" state="hidden" r:id="rId4"/>
    <sheet name="аттестации (2)" sheetId="4" state="hidden" r:id="rId5"/>
    <sheet name="аттестации (3)" sheetId="5" state="hidden" r:id="rId6"/>
  </sheets>
  <definedNames>
    <definedName function="false" hidden="false" localSheetId="1" name="_ftn1" vbProcedure="false">'учебный (2)'!$A$99</definedName>
    <definedName function="false" hidden="false" localSheetId="1" name="_ftnref1" vbProcedure="false">'учебный (2)'!$BE$3</definedName>
    <definedName function="false" hidden="false" localSheetId="2" name="_ftn1" vbProcedure="false">'учебный (3)'!$A$80</definedName>
    <definedName function="false" hidden="false" localSheetId="2" name="_ftnref1" vbProcedure="false">'учебный (3)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28"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 и семестрам/триместрам] (час. в семестр/триместр)</t>
  </si>
  <si>
    <t xml:space="preserve">максимальная</t>
  </si>
  <si>
    <t xml:space="preserve">самостоятельная 
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3 сем./ трим.</t>
  </si>
  <si>
    <t xml:space="preserve">4 сем./ трим.</t>
  </si>
  <si>
    <t xml:space="preserve">5 сем./ трим.</t>
  </si>
  <si>
    <t xml:space="preserve">6 сем./ трим.</t>
  </si>
  <si>
    <t xml:space="preserve">нед.</t>
  </si>
  <si>
    <t xml:space="preserve">Общеобразовательные учебные дисциплины</t>
  </si>
  <si>
    <t xml:space="preserve">-/12/6</t>
  </si>
  <si>
    <t xml:space="preserve">0.00</t>
  </si>
  <si>
    <t xml:space="preserve">Базовые ОУД</t>
  </si>
  <si>
    <t xml:space="preserve">-/6/1</t>
  </si>
  <si>
    <t xml:space="preserve">ОУД.01</t>
  </si>
  <si>
    <t xml:space="preserve">Русский язык </t>
  </si>
  <si>
    <t xml:space="preserve">–,-,-,Э</t>
  </si>
  <si>
    <t xml:space="preserve">ОУД.02</t>
  </si>
  <si>
    <t xml:space="preserve">Литература</t>
  </si>
  <si>
    <t xml:space="preserve">–,-,-,-,ДЗ</t>
  </si>
  <si>
    <t xml:space="preserve">ОУД.03</t>
  </si>
  <si>
    <t xml:space="preserve">Родная литература</t>
  </si>
  <si>
    <t xml:space="preserve">–,-,-,ДЗ</t>
  </si>
  <si>
    <t xml:space="preserve">ОУД.04</t>
  </si>
  <si>
    <t xml:space="preserve">Иностранный язык</t>
  </si>
  <si>
    <t xml:space="preserve">ОУД.05</t>
  </si>
  <si>
    <t xml:space="preserve">Астрономия</t>
  </si>
  <si>
    <t xml:space="preserve">–,ДЗ</t>
  </si>
  <si>
    <t xml:space="preserve">ОУД.06</t>
  </si>
  <si>
    <t xml:space="preserve">История/Россия в мире</t>
  </si>
  <si>
    <t xml:space="preserve">–,-,-,-,-,ДЗ</t>
  </si>
  <si>
    <t xml:space="preserve">ОУД.07</t>
  </si>
  <si>
    <t xml:space="preserve">Физическая культура</t>
  </si>
  <si>
    <t xml:space="preserve">–,З,З,ДЗ</t>
  </si>
  <si>
    <t xml:space="preserve">ОУД.08</t>
  </si>
  <si>
    <t xml:space="preserve">Основы безопасности жизнедеятельности</t>
  </si>
  <si>
    <t xml:space="preserve">Профильные ОУД</t>
  </si>
  <si>
    <t xml:space="preserve">-/-/3</t>
  </si>
  <si>
    <t xml:space="preserve">ОУД.09</t>
  </si>
  <si>
    <t xml:space="preserve">Математика</t>
  </si>
  <si>
    <t xml:space="preserve">ОУД.10</t>
  </si>
  <si>
    <t xml:space="preserve">Информатика </t>
  </si>
  <si>
    <t xml:space="preserve">–,Э</t>
  </si>
  <si>
    <t xml:space="preserve">ОУД.11</t>
  </si>
  <si>
    <t xml:space="preserve">Физика</t>
  </si>
  <si>
    <t xml:space="preserve">Индивидуальный проект</t>
  </si>
  <si>
    <t xml:space="preserve">Дополнительные ОУП</t>
  </si>
  <si>
    <t xml:space="preserve">-/4/-</t>
  </si>
  <si>
    <t xml:space="preserve">УД.01</t>
  </si>
  <si>
    <t xml:space="preserve">Кубановедение</t>
  </si>
  <si>
    <t xml:space="preserve">УД.02</t>
  </si>
  <si>
    <t xml:space="preserve">Основы финансовой грамотности</t>
  </si>
  <si>
    <t xml:space="preserve">УД.03</t>
  </si>
  <si>
    <t xml:space="preserve">Основы химии</t>
  </si>
  <si>
    <t xml:space="preserve">–,-,ДЗ</t>
  </si>
  <si>
    <t xml:space="preserve">УД.04</t>
  </si>
  <si>
    <t xml:space="preserve">Бережливое производство</t>
  </si>
  <si>
    <t xml:space="preserve">Элективные курсы</t>
  </si>
  <si>
    <t xml:space="preserve">-/2/2</t>
  </si>
  <si>
    <t xml:space="preserve">ЭК.01</t>
  </si>
  <si>
    <t xml:space="preserve">Компьютерный практикум</t>
  </si>
  <si>
    <t xml:space="preserve">ЭК.02</t>
  </si>
  <si>
    <t xml:space="preserve">Русский язык и культура речи</t>
  </si>
  <si>
    <t xml:space="preserve">ЭК.03</t>
  </si>
  <si>
    <t xml:space="preserve">Основы географии</t>
  </si>
  <si>
    <t xml:space="preserve">ЭК.04</t>
  </si>
  <si>
    <t xml:space="preserve">Основы обществознания</t>
  </si>
  <si>
    <t xml:space="preserve">ОП.00</t>
  </si>
  <si>
    <t xml:space="preserve">Общепрофессиональный цикл </t>
  </si>
  <si>
    <t xml:space="preserve">-/5/1</t>
  </si>
  <si>
    <t xml:space="preserve">ОП.01</t>
  </si>
  <si>
    <t xml:space="preserve">Основы информационных технологий</t>
  </si>
  <si>
    <t xml:space="preserve">–,-, -, -,-,Э</t>
  </si>
  <si>
    <t xml:space="preserve">ОП.02</t>
  </si>
  <si>
    <t xml:space="preserve">Основы электротехники</t>
  </si>
  <si>
    <t xml:space="preserve">ДЗ</t>
  </si>
  <si>
    <t xml:space="preserve">ОП. 03</t>
  </si>
  <si>
    <t xml:space="preserve">Основы электроники и цифровой схемотехники</t>
  </si>
  <si>
    <t xml:space="preserve">ОП. 04</t>
  </si>
  <si>
    <t xml:space="preserve">Охрана труда и техника безопасности</t>
  </si>
  <si>
    <t xml:space="preserve">ОП. 05</t>
  </si>
  <si>
    <t xml:space="preserve">Экономика организации</t>
  </si>
  <si>
    <t xml:space="preserve">ОП. 06</t>
  </si>
  <si>
    <t xml:space="preserve">Безопасность жизнедеятельности</t>
  </si>
  <si>
    <t xml:space="preserve">–,–,–,ДЗ</t>
  </si>
  <si>
    <t xml:space="preserve">П.00</t>
  </si>
  <si>
    <t xml:space="preserve">Профессиональный цикл </t>
  </si>
  <si>
    <t xml:space="preserve">2/2/2/2</t>
  </si>
  <si>
    <t xml:space="preserve">ПМ.00</t>
  </si>
  <si>
    <t xml:space="preserve">Профессиональные модули</t>
  </si>
  <si>
    <t xml:space="preserve">ПМ.01</t>
  </si>
  <si>
    <t xml:space="preserve">Ввод и обработка цифровой информации</t>
  </si>
  <si>
    <t xml:space="preserve">1/1/1/1</t>
  </si>
  <si>
    <t xml:space="preserve">МДК.01.01</t>
  </si>
  <si>
    <t xml:space="preserve">Технологии создания и обработки цифровой мультимедийной информации</t>
  </si>
  <si>
    <t xml:space="preserve">УП.01</t>
  </si>
  <si>
    <t xml:space="preserve">Учебная  практика</t>
  </si>
  <si>
    <t xml:space="preserve">–,–,–,-,ДЗ </t>
  </si>
  <si>
    <t xml:space="preserve">ПП.01</t>
  </si>
  <si>
    <t xml:space="preserve">Производственная практика</t>
  </si>
  <si>
    <t xml:space="preserve">–,–,–,-,-,З</t>
  </si>
  <si>
    <t xml:space="preserve">ПМ.02</t>
  </si>
  <si>
    <t xml:space="preserve">Хранение, передача и публикация цифровой информации</t>
  </si>
  <si>
    <t xml:space="preserve">МДК.02.01</t>
  </si>
  <si>
    <t xml:space="preserve">Технологии публикации цифровой мультимедийной информации</t>
  </si>
  <si>
    <t xml:space="preserve">–,–,-,-,-,Э</t>
  </si>
  <si>
    <t xml:space="preserve">УП.02</t>
  </si>
  <si>
    <t xml:space="preserve">–,–,–,-,-,ДЗ </t>
  </si>
  <si>
    <t xml:space="preserve">ПП.02</t>
  </si>
  <si>
    <t xml:space="preserve">–,–,–,-,-,З </t>
  </si>
  <si>
    <t xml:space="preserve">ФК.00</t>
  </si>
  <si>
    <t xml:space="preserve">–,–,–,З,ДЗ</t>
  </si>
  <si>
    <t xml:space="preserve">Всего </t>
  </si>
  <si>
    <t xml:space="preserve">2/19/9/2</t>
  </si>
  <si>
    <t xml:space="preserve">нед негрузка</t>
  </si>
  <si>
    <t xml:space="preserve">ГИА</t>
  </si>
  <si>
    <t xml:space="preserve">Государственная итоговая аттестация</t>
  </si>
  <si>
    <t xml:space="preserve">72 часов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4 часа на одного обучающегося на учебный год</t>
    </r>
  </si>
  <si>
    <t xml:space="preserve">Всего</t>
  </si>
  <si>
    <t xml:space="preserve">дисциплин и МДК</t>
  </si>
  <si>
    <t xml:space="preserve">Государственная итоговая аттестация: с 16.06.25 по 30.06.25</t>
  </si>
  <si>
    <t xml:space="preserve">учебной практики</t>
  </si>
  <si>
    <t xml:space="preserve">производств. практики </t>
  </si>
  <si>
    <t xml:space="preserve">экзаменов</t>
  </si>
  <si>
    <t xml:space="preserve">дифф. зачетов</t>
  </si>
  <si>
    <t xml:space="preserve">зачето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7 сент.</t>
  </si>
  <si>
    <t xml:space="preserve">29 окт.</t>
  </si>
  <si>
    <t xml:space="preserve">26 ноя. </t>
  </si>
  <si>
    <t xml:space="preserve">24 дек.</t>
  </si>
  <si>
    <t xml:space="preserve">21 янв. </t>
  </si>
  <si>
    <t xml:space="preserve">28 янв. </t>
  </si>
  <si>
    <t xml:space="preserve">25 фев. </t>
  </si>
  <si>
    <t xml:space="preserve">25 март.</t>
  </si>
  <si>
    <t xml:space="preserve">27 мая.</t>
  </si>
  <si>
    <t xml:space="preserve">Июль</t>
  </si>
  <si>
    <t xml:space="preserve">Август</t>
  </si>
  <si>
    <t xml:space="preserve">Всего часов сам. Раб.</t>
  </si>
  <si>
    <t xml:space="preserve">надо</t>
  </si>
  <si>
    <t xml:space="preserve">Номера календарных недель</t>
  </si>
  <si>
    <t xml:space="preserve">Порядковые номера  недель учебного года</t>
  </si>
  <si>
    <t xml:space="preserve">КАНИКУЛЫ</t>
  </si>
  <si>
    <t xml:space="preserve">2 курс</t>
  </si>
  <si>
    <t xml:space="preserve">ОД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ОДб. 03</t>
  </si>
  <si>
    <t xml:space="preserve">ОДб. 04</t>
  </si>
  <si>
    <t xml:space="preserve">История</t>
  </si>
  <si>
    <t xml:space="preserve">ОДб. 05</t>
  </si>
  <si>
    <t xml:space="preserve">Обществознание (включая экономику и право)</t>
  </si>
  <si>
    <t xml:space="preserve">ОДб. 06</t>
  </si>
  <si>
    <t xml:space="preserve">Химия</t>
  </si>
  <si>
    <t xml:space="preserve">ОДб. 07</t>
  </si>
  <si>
    <t xml:space="preserve">Биология</t>
  </si>
  <si>
    <t xml:space="preserve">ОДб. 08</t>
  </si>
  <si>
    <t xml:space="preserve">ОДб. 09</t>
  </si>
  <si>
    <t xml:space="preserve">Физическая культура </t>
  </si>
  <si>
    <t xml:space="preserve">Одб.10</t>
  </si>
  <si>
    <t xml:space="preserve">ОДп.10</t>
  </si>
  <si>
    <t xml:space="preserve">ОДп.11</t>
  </si>
  <si>
    <t xml:space="preserve">Информатика  и ИКТ</t>
  </si>
  <si>
    <t xml:space="preserve">ОДп.12</t>
  </si>
  <si>
    <t xml:space="preserve">ОП. 00</t>
  </si>
  <si>
    <t xml:space="preserve">Общепрофессиональный  цикл </t>
  </si>
  <si>
    <t xml:space="preserve">Основы информационных технологий   </t>
  </si>
  <si>
    <t xml:space="preserve">ОПД.02</t>
  </si>
  <si>
    <t xml:space="preserve">ОПД. 03</t>
  </si>
  <si>
    <t xml:space="preserve">ОП. 02</t>
  </si>
  <si>
    <t xml:space="preserve">ОП.06</t>
  </si>
  <si>
    <t xml:space="preserve">Безопасность  жизнедеятельности</t>
  </si>
  <si>
    <t xml:space="preserve">ОПД. 05</t>
  </si>
  <si>
    <t xml:space="preserve">Экономика отрасли и предприятия</t>
  </si>
  <si>
    <t xml:space="preserve">ОПД. 06</t>
  </si>
  <si>
    <t xml:space="preserve">ПМ. 00</t>
  </si>
  <si>
    <t xml:space="preserve">ПМ. 01</t>
  </si>
  <si>
    <t xml:space="preserve">Обслуживание аппаратного  обечпечения персональных копьютеров, серверов, периферийных  устройст, оборудования и компьютерной оргтехники</t>
  </si>
  <si>
    <t xml:space="preserve">Аппаратное  обеспечение  персональных компьютеров  и серверов</t>
  </si>
  <si>
    <t xml:space="preserve">УП. 01</t>
  </si>
  <si>
    <t xml:space="preserve">ПП. 01</t>
  </si>
  <si>
    <t xml:space="preserve">ПМ. 02</t>
  </si>
  <si>
    <t xml:space="preserve">Установка    и    обслуживание программного обеспечения      персональных компьютеров, серверов,      периферийных      устройств и оборудования</t>
  </si>
  <si>
    <t xml:space="preserve">ПМ 01</t>
  </si>
  <si>
    <t xml:space="preserve">Обслуживание аппаратного  обеспечения персональных компьютеров, серверов, периферийных   устройств, оборудования  и компьютерной  оргтехники</t>
  </si>
  <si>
    <t xml:space="preserve">ПМ 02</t>
  </si>
  <si>
    <t xml:space="preserve">Установка  и обслуживание  программного  обеспечения персональных компьютеров, серверов, периферийных устройств и оборудования</t>
  </si>
  <si>
    <t xml:space="preserve">Установка    и    обслуживание программного обеспечения      персональных компьютеров и серверов.</t>
  </si>
  <si>
    <t xml:space="preserve">УП. 02</t>
  </si>
  <si>
    <t xml:space="preserve">ПП. 02</t>
  </si>
  <si>
    <t xml:space="preserve">ПМ. 03</t>
  </si>
  <si>
    <t xml:space="preserve">Модернизация аппаратного обеспечения персональных компьютеров, серверов, периферийных устройств и оборудования</t>
  </si>
  <si>
    <t xml:space="preserve">МДК.03.01</t>
  </si>
  <si>
    <t xml:space="preserve">Модернизация аппаратного обеспечения персональных компьютеров и серверов. </t>
  </si>
  <si>
    <t xml:space="preserve">УП. 03</t>
  </si>
  <si>
    <t xml:space="preserve">ПП. 03</t>
  </si>
  <si>
    <t xml:space="preserve">ПМ. 04</t>
  </si>
  <si>
    <t xml:space="preserve">Модернизация     программного обеспечения персональных        компьютеров, серверов, периферийных устройств и оборудования</t>
  </si>
  <si>
    <t xml:space="preserve">МДК.04.01</t>
  </si>
  <si>
    <t xml:space="preserve">Модернизация     программного обеспечения персональных        компьютеров и серверов.</t>
  </si>
  <si>
    <t xml:space="preserve">УП. 04</t>
  </si>
  <si>
    <t xml:space="preserve">ПП. 04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5 ноября - понедельник</t>
  </si>
  <si>
    <t xml:space="preserve">23февраля - суббота</t>
  </si>
  <si>
    <t xml:space="preserve">8 марта - пятница</t>
  </si>
  <si>
    <t xml:space="preserve">1 мая - среда</t>
  </si>
  <si>
    <t xml:space="preserve">9 мая - четверг</t>
  </si>
  <si>
    <t xml:space="preserve">12 июня - среда</t>
  </si>
  <si>
    <t xml:space="preserve">8 апреля -  родительский  день</t>
  </si>
  <si>
    <t xml:space="preserve">16 сент.</t>
  </si>
  <si>
    <t xml:space="preserve">28 окт.</t>
  </si>
  <si>
    <t xml:space="preserve">25 ноя. </t>
  </si>
  <si>
    <t xml:space="preserve">23 дек.</t>
  </si>
  <si>
    <t xml:space="preserve">28 дек - 7 янв</t>
  </si>
  <si>
    <t xml:space="preserve">20 янв. </t>
  </si>
  <si>
    <t xml:space="preserve">ПА</t>
  </si>
  <si>
    <t xml:space="preserve">3 курс</t>
  </si>
  <si>
    <t xml:space="preserve">МДК. 01.01</t>
  </si>
  <si>
    <t xml:space="preserve">ПП 01</t>
  </si>
  <si>
    <t xml:space="preserve">Производственная  практика</t>
  </si>
  <si>
    <t xml:space="preserve">ПП 02</t>
  </si>
  <si>
    <t xml:space="preserve">ПМ 03</t>
  </si>
  <si>
    <t xml:space="preserve">Модернизация  аппаратного  обеспечения персональных  компьютеров, серверов, периферийных  устройств  и оборудования</t>
  </si>
  <si>
    <t xml:space="preserve">МДК. 03</t>
  </si>
  <si>
    <t xml:space="preserve">ПП 03</t>
  </si>
  <si>
    <t xml:space="preserve">ПМ 04</t>
  </si>
  <si>
    <t xml:space="preserve">Модернизация  программного  обеспечения персональных  компьютеров, серверов, периферийных  устройств  и оборудования</t>
  </si>
  <si>
    <t xml:space="preserve">МДК. 04</t>
  </si>
  <si>
    <t xml:space="preserve">УП.04</t>
  </si>
  <si>
    <t xml:space="preserve">ПП.04</t>
  </si>
  <si>
    <t xml:space="preserve">каникулы</t>
  </si>
  <si>
    <t xml:space="preserve">неделя с праздничными  днями</t>
  </si>
  <si>
    <t xml:space="preserve">аттестация</t>
  </si>
  <si>
    <t xml:space="preserve">29 дек - 8 янв</t>
  </si>
  <si>
    <t xml:space="preserve">формы промежуточной аттестации</t>
  </si>
  <si>
    <t xml:space="preserve">номера календарных недель</t>
  </si>
  <si>
    <t xml:space="preserve">2/7/2</t>
  </si>
  <si>
    <t xml:space="preserve">Русский  язык</t>
  </si>
  <si>
    <t xml:space="preserve">Э</t>
  </si>
  <si>
    <t xml:space="preserve">-/-/1</t>
  </si>
  <si>
    <t xml:space="preserve">-/1/-</t>
  </si>
  <si>
    <t xml:space="preserve">ОДб.03</t>
  </si>
  <si>
    <t xml:space="preserve">Иностранный  язык</t>
  </si>
  <si>
    <t xml:space="preserve">ОДб.04</t>
  </si>
  <si>
    <t xml:space="preserve">ОДб.05</t>
  </si>
  <si>
    <t xml:space="preserve">Обществознание (включая  экономику  и право)</t>
  </si>
  <si>
    <t xml:space="preserve">ОДб.06</t>
  </si>
  <si>
    <t xml:space="preserve">ОДб.07</t>
  </si>
  <si>
    <t xml:space="preserve">ОДб.08</t>
  </si>
  <si>
    <t xml:space="preserve">З</t>
  </si>
  <si>
    <t xml:space="preserve">1/-/-</t>
  </si>
  <si>
    <t xml:space="preserve">ОДб.09</t>
  </si>
  <si>
    <t xml:space="preserve">Физическая  культура</t>
  </si>
  <si>
    <t xml:space="preserve">-/-/-</t>
  </si>
  <si>
    <t xml:space="preserve">ОДб.10</t>
  </si>
  <si>
    <t xml:space="preserve">Общепрофессиональный цикл  </t>
  </si>
  <si>
    <t xml:space="preserve">1/-/1</t>
  </si>
  <si>
    <t xml:space="preserve">ОП. 01</t>
  </si>
  <si>
    <t xml:space="preserve">ОП 02</t>
  </si>
  <si>
    <t xml:space="preserve">ОП 06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ПМ. 01.</t>
  </si>
  <si>
    <t xml:space="preserve">МДК 01.01</t>
  </si>
  <si>
    <t xml:space="preserve">Аппаратное  обеспечение персональных  компьютеров  и серверов</t>
  </si>
  <si>
    <t xml:space="preserve">УП 01</t>
  </si>
  <si>
    <t xml:space="preserve">МДК 02.01</t>
  </si>
  <si>
    <t xml:space="preserve">Установка  и обслуживание  программного  обеспечения персональных компьютеров и серверов.</t>
  </si>
  <si>
    <t xml:space="preserve">УП 02</t>
  </si>
  <si>
    <t xml:space="preserve">Всего аттестаций  в неделю</t>
  </si>
  <si>
    <t xml:space="preserve">3/7/3</t>
  </si>
  <si>
    <t xml:space="preserve">условные  обозначения</t>
  </si>
  <si>
    <t xml:space="preserve">Э - экзамен</t>
  </si>
  <si>
    <t xml:space="preserve">З - зачет</t>
  </si>
  <si>
    <t xml:space="preserve">ДЗ - дифференцированный  зачет</t>
  </si>
  <si>
    <t xml:space="preserve">2/1/-</t>
  </si>
  <si>
    <t xml:space="preserve">ОП 03</t>
  </si>
  <si>
    <t xml:space="preserve">ОП 05</t>
  </si>
  <si>
    <t xml:space="preserve">1/5/5</t>
  </si>
  <si>
    <t xml:space="preserve">-/-/2</t>
  </si>
  <si>
    <t xml:space="preserve">1/1/1</t>
  </si>
  <si>
    <t xml:space="preserve">-/2/1</t>
  </si>
  <si>
    <t xml:space="preserve">МДК 03.01</t>
  </si>
  <si>
    <t xml:space="preserve">Модернизация  аппаратного  обеспечения персональных  компьютеров и серверов.</t>
  </si>
  <si>
    <t xml:space="preserve">УП 03</t>
  </si>
  <si>
    <t xml:space="preserve">МДК 04.01</t>
  </si>
  <si>
    <t xml:space="preserve">Модернизация  программного обеспечения персональных  компьютеров и серверов.</t>
  </si>
  <si>
    <t xml:space="preserve">УП 04</t>
  </si>
  <si>
    <t xml:space="preserve">ПП 04</t>
  </si>
  <si>
    <t xml:space="preserve">ГИА 00</t>
  </si>
  <si>
    <t xml:space="preserve">Государственная  итоговая  аттестация</t>
  </si>
  <si>
    <t xml:space="preserve">ПВКР</t>
  </si>
  <si>
    <t xml:space="preserve">ЗПР</t>
  </si>
  <si>
    <t xml:space="preserve">3/6/5</t>
  </si>
  <si>
    <t xml:space="preserve">ПВКР - подготовка к выпускной квалификационной  работе</t>
  </si>
  <si>
    <t xml:space="preserve">ЗПР - защита  письменной экзаменационн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8" activeCellId="0" sqref="A58: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true" outlineLevel="0" max="10" min="10" style="0" width="7.56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true" outlineLevel="0" max="13" min="13" style="0" width="6.99"/>
    <col collapsed="false" customWidth="true" hidden="false" outlineLevel="0" max="14" min="14" style="1" width="6.7"/>
    <col collapsed="false" customWidth="true" hidden="false" outlineLevel="0" max="15" min="15" style="1" width="8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0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/>
      <c r="M2" s="7"/>
      <c r="N2" s="7"/>
      <c r="O2" s="7"/>
    </row>
    <row r="3" customFormat="false" ht="12.75" hidden="true" customHeight="true" outlineLevel="0" collapsed="false">
      <c r="A3" s="4"/>
      <c r="B3" s="5"/>
      <c r="C3" s="4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true" customHeight="true" outlineLevel="0" collapsed="false">
      <c r="A4" s="4"/>
      <c r="B4" s="5"/>
      <c r="C4" s="4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3.5" hidden="true" customHeight="true" outlineLevel="0" collapsed="false">
      <c r="A5" s="4"/>
      <c r="B5" s="5"/>
      <c r="C5" s="4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</row>
    <row r="6" customFormat="false" ht="27" hidden="false" customHeight="true" outlineLevel="0" collapsed="false">
      <c r="A6" s="4"/>
      <c r="B6" s="5"/>
      <c r="C6" s="4"/>
      <c r="D6" s="4" t="s">
        <v>6</v>
      </c>
      <c r="E6" s="4" t="s">
        <v>7</v>
      </c>
      <c r="F6" s="6" t="s">
        <v>8</v>
      </c>
      <c r="G6" s="6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</row>
    <row r="7" customFormat="false" ht="38.25" hidden="false" customHeight="true" outlineLevel="0" collapsed="false">
      <c r="A7" s="4"/>
      <c r="B7" s="5"/>
      <c r="C7" s="4"/>
      <c r="D7" s="4"/>
      <c r="E7" s="4"/>
      <c r="F7" s="9" t="s">
        <v>12</v>
      </c>
      <c r="G7" s="4" t="s">
        <v>13</v>
      </c>
      <c r="H7" s="10" t="s">
        <v>14</v>
      </c>
      <c r="I7" s="10" t="s">
        <v>15</v>
      </c>
      <c r="J7" s="10"/>
      <c r="K7" s="11" t="s">
        <v>16</v>
      </c>
      <c r="L7" s="11" t="s">
        <v>17</v>
      </c>
      <c r="M7" s="11"/>
      <c r="N7" s="12" t="s">
        <v>18</v>
      </c>
      <c r="O7" s="12" t="s">
        <v>19</v>
      </c>
    </row>
    <row r="8" customFormat="false" ht="19.5" hidden="false" customHeight="true" outlineLevel="0" collapsed="false">
      <c r="A8" s="4"/>
      <c r="B8" s="5"/>
      <c r="C8" s="4"/>
      <c r="D8" s="4"/>
      <c r="E8" s="4"/>
      <c r="F8" s="9"/>
      <c r="G8" s="4"/>
      <c r="H8" s="10" t="n">
        <v>17</v>
      </c>
      <c r="I8" s="10" t="n">
        <v>23</v>
      </c>
      <c r="J8" s="10"/>
      <c r="K8" s="11" t="n">
        <v>16</v>
      </c>
      <c r="L8" s="11" t="n">
        <v>23</v>
      </c>
      <c r="M8" s="11"/>
      <c r="N8" s="12" t="n">
        <v>16</v>
      </c>
      <c r="O8" s="12" t="n">
        <v>21</v>
      </c>
    </row>
    <row r="9" customFormat="false" ht="25.15" hidden="false" customHeight="true" outlineLevel="0" collapsed="false">
      <c r="A9" s="4"/>
      <c r="B9" s="5"/>
      <c r="C9" s="4"/>
      <c r="D9" s="4"/>
      <c r="E9" s="4"/>
      <c r="F9" s="9"/>
      <c r="G9" s="4"/>
      <c r="H9" s="13" t="s">
        <v>20</v>
      </c>
      <c r="I9" s="10" t="s">
        <v>20</v>
      </c>
      <c r="J9" s="10"/>
      <c r="K9" s="11" t="s">
        <v>20</v>
      </c>
      <c r="L9" s="11" t="s">
        <v>20</v>
      </c>
      <c r="M9" s="11"/>
      <c r="N9" s="12" t="s">
        <v>20</v>
      </c>
      <c r="O9" s="12" t="s">
        <v>20</v>
      </c>
    </row>
    <row r="10" customFormat="false" ht="11.2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/>
      <c r="K10" s="15" t="n">
        <v>10</v>
      </c>
      <c r="L10" s="15" t="n">
        <v>11</v>
      </c>
      <c r="M10" s="15"/>
      <c r="N10" s="16" t="n">
        <v>12</v>
      </c>
      <c r="O10" s="16" t="n">
        <v>13</v>
      </c>
    </row>
    <row r="11" customFormat="false" ht="14.25" hidden="false" customHeight="true" outlineLevel="0" collapsed="false">
      <c r="A11" s="17" t="s">
        <v>1</v>
      </c>
      <c r="B11" s="17" t="s">
        <v>21</v>
      </c>
      <c r="C11" s="18" t="s">
        <v>22</v>
      </c>
      <c r="D11" s="15" t="n">
        <v>3078</v>
      </c>
      <c r="E11" s="15" t="n">
        <v>1026</v>
      </c>
      <c r="F11" s="15" t="n">
        <v>2052</v>
      </c>
      <c r="G11" s="15" t="n">
        <f aca="false">G12+G21+G26+G31</f>
        <v>496</v>
      </c>
      <c r="H11" s="15" t="n">
        <f aca="false">H12+H21+H26+H31</f>
        <v>504</v>
      </c>
      <c r="I11" s="15" t="n">
        <f aca="false">I12+I21+I26+I31</f>
        <v>687</v>
      </c>
      <c r="J11" s="15" t="n">
        <f aca="false">J12+J21+J26+J31</f>
        <v>0</v>
      </c>
      <c r="K11" s="15" t="n">
        <f aca="false">K12+K21+K26+K31</f>
        <v>415</v>
      </c>
      <c r="L11" s="15" t="n">
        <f aca="false">L12+L21+L26+L31</f>
        <v>356</v>
      </c>
      <c r="M11" s="15" t="n">
        <f aca="false">M12+M21+M26+M31</f>
        <v>0</v>
      </c>
      <c r="N11" s="16" t="n">
        <f aca="false">N12+N21+N26+N31</f>
        <v>90</v>
      </c>
      <c r="O11" s="16" t="n">
        <f aca="false">O12+O21+O26+O31</f>
        <v>0</v>
      </c>
    </row>
    <row r="12" customFormat="false" ht="14.25" hidden="false" customHeight="true" outlineLevel="0" collapsed="false">
      <c r="A12" s="19" t="s">
        <v>23</v>
      </c>
      <c r="B12" s="20" t="s">
        <v>24</v>
      </c>
      <c r="C12" s="18" t="s">
        <v>25</v>
      </c>
      <c r="D12" s="19" t="n">
        <f aca="false">D13+D14+D15+D16+D17+D18+D19+D20</f>
        <v>1458</v>
      </c>
      <c r="E12" s="19" t="n">
        <f aca="false">E13+E14+E15+E16+E17+E18+E19+E20</f>
        <v>490</v>
      </c>
      <c r="F12" s="19" t="n">
        <f aca="false">F13+F14+F15+F16+F17+F18+F19+F20</f>
        <v>968</v>
      </c>
      <c r="G12" s="19" t="n">
        <f aca="false">G16+G19+G20</f>
        <v>340</v>
      </c>
      <c r="H12" s="19" t="n">
        <f aca="false">H13+H14+H15+H16+H17+H18+H19+H20</f>
        <v>221</v>
      </c>
      <c r="I12" s="19" t="n">
        <f aca="false">I13+I14+I15+I16+I17+I18+I19+I20</f>
        <v>330</v>
      </c>
      <c r="J12" s="19" t="n">
        <f aca="false">J13+J14+J15+J16+J17+J18+J19+J20</f>
        <v>0</v>
      </c>
      <c r="K12" s="19" t="n">
        <f aca="false">K13+K14+K15+K16+K17+K18+K19+K20</f>
        <v>195</v>
      </c>
      <c r="L12" s="19" t="n">
        <f aca="false">L13+L14+L15+L16+L17+L18+L19+L20</f>
        <v>179</v>
      </c>
      <c r="M12" s="19" t="n">
        <f aca="false">M13+M14+M15+M16+M17+M18+M19+M20</f>
        <v>0</v>
      </c>
      <c r="N12" s="19" t="n">
        <f aca="false">N13+N14+N15+N16+N17+N18+N19+N20</f>
        <v>43</v>
      </c>
      <c r="O12" s="19" t="n">
        <f aca="false">O13+O14+O15+O16+O17+O18+O19+O20</f>
        <v>0</v>
      </c>
    </row>
    <row r="13" customFormat="false" ht="14.25" hidden="false" customHeight="true" outlineLevel="0" collapsed="false">
      <c r="A13" s="21" t="s">
        <v>26</v>
      </c>
      <c r="B13" s="22" t="s">
        <v>27</v>
      </c>
      <c r="C13" s="23" t="s">
        <v>28</v>
      </c>
      <c r="D13" s="21" t="n">
        <v>201</v>
      </c>
      <c r="E13" s="23" t="n">
        <v>67</v>
      </c>
      <c r="F13" s="21" t="n">
        <v>134</v>
      </c>
      <c r="G13" s="21"/>
      <c r="H13" s="8" t="n">
        <v>34</v>
      </c>
      <c r="I13" s="8" t="n">
        <v>46</v>
      </c>
      <c r="J13" s="24"/>
      <c r="K13" s="8" t="n">
        <v>32</v>
      </c>
      <c r="L13" s="8" t="n">
        <v>22</v>
      </c>
      <c r="M13" s="8"/>
      <c r="N13" s="25" t="n">
        <v>0</v>
      </c>
      <c r="O13" s="25" t="n">
        <v>0</v>
      </c>
    </row>
    <row r="14" customFormat="false" ht="14.25" hidden="false" customHeight="true" outlineLevel="0" collapsed="false">
      <c r="A14" s="21" t="s">
        <v>29</v>
      </c>
      <c r="B14" s="22" t="s">
        <v>30</v>
      </c>
      <c r="C14" s="23" t="s">
        <v>31</v>
      </c>
      <c r="D14" s="21" t="n">
        <f aca="false">E14+F14</f>
        <v>258</v>
      </c>
      <c r="E14" s="23" t="n">
        <v>87</v>
      </c>
      <c r="F14" s="21" t="n">
        <v>171</v>
      </c>
      <c r="G14" s="21"/>
      <c r="H14" s="23" t="n">
        <v>34</v>
      </c>
      <c r="I14" s="23" t="n">
        <v>46</v>
      </c>
      <c r="J14" s="15"/>
      <c r="K14" s="23" t="n">
        <v>32</v>
      </c>
      <c r="L14" s="23" t="n">
        <v>42</v>
      </c>
      <c r="M14" s="8"/>
      <c r="N14" s="25" t="n">
        <v>17</v>
      </c>
      <c r="O14" s="25" t="n">
        <v>0</v>
      </c>
    </row>
    <row r="15" customFormat="false" ht="14.25" hidden="false" customHeight="true" outlineLevel="0" collapsed="false">
      <c r="A15" s="21" t="s">
        <v>32</v>
      </c>
      <c r="B15" s="26" t="s">
        <v>33</v>
      </c>
      <c r="C15" s="23" t="s">
        <v>34</v>
      </c>
      <c r="D15" s="21" t="n">
        <v>59</v>
      </c>
      <c r="E15" s="23" t="n">
        <v>20</v>
      </c>
      <c r="F15" s="21" t="n">
        <v>39</v>
      </c>
      <c r="G15" s="21"/>
      <c r="H15" s="23" t="n">
        <v>0</v>
      </c>
      <c r="I15" s="23" t="n">
        <v>0</v>
      </c>
      <c r="J15" s="15"/>
      <c r="K15" s="23" t="n">
        <v>16</v>
      </c>
      <c r="L15" s="23" t="n">
        <v>23</v>
      </c>
      <c r="M15" s="8"/>
      <c r="N15" s="25" t="n">
        <v>0</v>
      </c>
      <c r="O15" s="25" t="n">
        <v>0</v>
      </c>
    </row>
    <row r="16" customFormat="false" ht="14.25" hidden="false" customHeight="true" outlineLevel="0" collapsed="false">
      <c r="A16" s="27" t="s">
        <v>35</v>
      </c>
      <c r="B16" s="28" t="s">
        <v>36</v>
      </c>
      <c r="C16" s="29" t="s">
        <v>31</v>
      </c>
      <c r="D16" s="21" t="n">
        <f aca="false">E16+F16</f>
        <v>258</v>
      </c>
      <c r="E16" s="23" t="n">
        <v>87</v>
      </c>
      <c r="F16" s="21" t="n">
        <v>171</v>
      </c>
      <c r="G16" s="21" t="n">
        <v>171</v>
      </c>
      <c r="H16" s="8" t="n">
        <v>34</v>
      </c>
      <c r="I16" s="8" t="n">
        <v>46</v>
      </c>
      <c r="J16" s="24"/>
      <c r="K16" s="8" t="n">
        <v>32</v>
      </c>
      <c r="L16" s="8" t="n">
        <v>46</v>
      </c>
      <c r="M16" s="24"/>
      <c r="N16" s="25" t="n">
        <v>13</v>
      </c>
      <c r="O16" s="25" t="n">
        <v>0</v>
      </c>
    </row>
    <row r="17" customFormat="false" ht="14.25" hidden="false" customHeight="true" outlineLevel="0" collapsed="false">
      <c r="A17" s="27" t="s">
        <v>37</v>
      </c>
      <c r="B17" s="28" t="s">
        <v>38</v>
      </c>
      <c r="C17" s="29" t="s">
        <v>39</v>
      </c>
      <c r="D17" s="21" t="n">
        <v>59</v>
      </c>
      <c r="E17" s="23" t="n">
        <v>20</v>
      </c>
      <c r="F17" s="21" t="n">
        <v>39</v>
      </c>
      <c r="G17" s="21"/>
      <c r="H17" s="8" t="n">
        <v>0</v>
      </c>
      <c r="I17" s="8" t="n">
        <v>39</v>
      </c>
      <c r="J17" s="24"/>
      <c r="K17" s="8" t="n">
        <v>0</v>
      </c>
      <c r="L17" s="8" t="n">
        <v>0</v>
      </c>
      <c r="M17" s="8" t="n">
        <v>0</v>
      </c>
      <c r="N17" s="25" t="n">
        <v>0</v>
      </c>
      <c r="O17" s="25" t="n">
        <v>0</v>
      </c>
    </row>
    <row r="18" customFormat="false" ht="14.25" hidden="false" customHeight="true" outlineLevel="0" collapsed="false">
      <c r="A18" s="27" t="s">
        <v>40</v>
      </c>
      <c r="B18" s="22" t="s">
        <v>41</v>
      </c>
      <c r="C18" s="29" t="s">
        <v>42</v>
      </c>
      <c r="D18" s="21" t="n">
        <f aca="false">E18+F18</f>
        <v>257</v>
      </c>
      <c r="E18" s="23" t="n">
        <v>86</v>
      </c>
      <c r="F18" s="21" t="n">
        <v>171</v>
      </c>
      <c r="G18" s="21"/>
      <c r="H18" s="8" t="n">
        <v>34</v>
      </c>
      <c r="I18" s="8" t="n">
        <v>46</v>
      </c>
      <c r="J18" s="24"/>
      <c r="K18" s="8" t="n">
        <v>32</v>
      </c>
      <c r="L18" s="8" t="n">
        <v>46</v>
      </c>
      <c r="M18" s="24"/>
      <c r="N18" s="25" t="n">
        <v>13</v>
      </c>
      <c r="O18" s="25" t="n">
        <v>0</v>
      </c>
    </row>
    <row r="19" customFormat="false" ht="14.25" hidden="false" customHeight="true" outlineLevel="0" collapsed="false">
      <c r="A19" s="21" t="s">
        <v>43</v>
      </c>
      <c r="B19" s="30" t="s">
        <v>44</v>
      </c>
      <c r="C19" s="23" t="s">
        <v>45</v>
      </c>
      <c r="D19" s="21" t="n">
        <f aca="false">E19+F19</f>
        <v>257</v>
      </c>
      <c r="E19" s="23" t="n">
        <v>86</v>
      </c>
      <c r="F19" s="21" t="n">
        <v>171</v>
      </c>
      <c r="G19" s="21" t="n">
        <v>161</v>
      </c>
      <c r="H19" s="8" t="n">
        <v>51</v>
      </c>
      <c r="I19" s="8" t="n">
        <v>69</v>
      </c>
      <c r="J19" s="24"/>
      <c r="K19" s="8" t="n">
        <v>51</v>
      </c>
      <c r="L19" s="8" t="n">
        <v>0</v>
      </c>
      <c r="M19" s="8"/>
      <c r="N19" s="25" t="n">
        <v>0</v>
      </c>
      <c r="O19" s="25" t="n">
        <v>0</v>
      </c>
    </row>
    <row r="20" customFormat="false" ht="14.25" hidden="false" customHeight="true" outlineLevel="0" collapsed="false">
      <c r="A20" s="21" t="s">
        <v>46</v>
      </c>
      <c r="B20" s="22" t="s">
        <v>47</v>
      </c>
      <c r="C20" s="23" t="s">
        <v>39</v>
      </c>
      <c r="D20" s="21" t="n">
        <f aca="false">E20+F20</f>
        <v>109</v>
      </c>
      <c r="E20" s="23" t="n">
        <v>37</v>
      </c>
      <c r="F20" s="21" t="n">
        <v>72</v>
      </c>
      <c r="G20" s="21" t="n">
        <v>8</v>
      </c>
      <c r="H20" s="8" t="n">
        <v>34</v>
      </c>
      <c r="I20" s="8" t="n">
        <v>38</v>
      </c>
      <c r="J20" s="24"/>
      <c r="K20" s="8" t="n">
        <v>0</v>
      </c>
      <c r="L20" s="8" t="n">
        <v>0</v>
      </c>
      <c r="M20" s="8"/>
      <c r="N20" s="25" t="n">
        <v>0</v>
      </c>
      <c r="O20" s="25" t="n">
        <v>0</v>
      </c>
    </row>
    <row r="21" customFormat="false" ht="14.25" hidden="false" customHeight="true" outlineLevel="0" collapsed="false">
      <c r="A21" s="19" t="s">
        <v>23</v>
      </c>
      <c r="B21" s="20" t="s">
        <v>48</v>
      </c>
      <c r="C21" s="18" t="s">
        <v>49</v>
      </c>
      <c r="D21" s="31" t="n">
        <f aca="false">D22+D23+D24</f>
        <v>914</v>
      </c>
      <c r="E21" s="31" t="n">
        <f aca="false">E22+E23+E24</f>
        <v>286</v>
      </c>
      <c r="F21" s="31" t="n">
        <f aca="false">F22+F23+F24</f>
        <v>628</v>
      </c>
      <c r="G21" s="31" t="n">
        <f aca="false">G22+G23+G24</f>
        <v>99</v>
      </c>
      <c r="H21" s="31" t="n">
        <f aca="false">H22+H23+H24</f>
        <v>170</v>
      </c>
      <c r="I21" s="31" t="n">
        <f aca="false">I22+I23+I24</f>
        <v>218</v>
      </c>
      <c r="J21" s="31" t="n">
        <f aca="false">J22+J23+J24</f>
        <v>0</v>
      </c>
      <c r="K21" s="31" t="n">
        <f aca="false">K22+K23+K24</f>
        <v>106</v>
      </c>
      <c r="L21" s="31" t="n">
        <f aca="false">L22+L23+L24</f>
        <v>134</v>
      </c>
      <c r="M21" s="31" t="n">
        <f aca="false">M22+M23+M24</f>
        <v>0</v>
      </c>
      <c r="N21" s="19" t="n">
        <f aca="false">N22+N23+N24</f>
        <v>0</v>
      </c>
      <c r="O21" s="19" t="n">
        <f aca="false">O22+O23+O24</f>
        <v>0</v>
      </c>
    </row>
    <row r="22" customFormat="false" ht="14.25" hidden="false" customHeight="true" outlineLevel="0" collapsed="false">
      <c r="A22" s="32" t="s">
        <v>50</v>
      </c>
      <c r="B22" s="33" t="s">
        <v>51</v>
      </c>
      <c r="C22" s="23" t="s">
        <v>28</v>
      </c>
      <c r="D22" s="21" t="n">
        <f aca="false">E22+F22</f>
        <v>429</v>
      </c>
      <c r="E22" s="23" t="n">
        <v>143</v>
      </c>
      <c r="F22" s="32" t="n">
        <v>286</v>
      </c>
      <c r="G22" s="32" t="n">
        <v>4</v>
      </c>
      <c r="H22" s="8" t="n">
        <v>68</v>
      </c>
      <c r="I22" s="8" t="n">
        <v>92</v>
      </c>
      <c r="J22" s="24"/>
      <c r="K22" s="8" t="n">
        <v>58</v>
      </c>
      <c r="L22" s="8" t="n">
        <v>68</v>
      </c>
      <c r="M22" s="24"/>
      <c r="N22" s="25" t="n">
        <v>0</v>
      </c>
      <c r="O22" s="25" t="n">
        <v>0</v>
      </c>
    </row>
    <row r="23" customFormat="false" ht="14.25" hidden="false" customHeight="true" outlineLevel="0" collapsed="false">
      <c r="A23" s="32" t="s">
        <v>52</v>
      </c>
      <c r="B23" s="33" t="s">
        <v>53</v>
      </c>
      <c r="C23" s="23" t="s">
        <v>54</v>
      </c>
      <c r="D23" s="21" t="n">
        <f aca="false">E23+F23</f>
        <v>161</v>
      </c>
      <c r="E23" s="23" t="n">
        <v>53</v>
      </c>
      <c r="F23" s="32" t="n">
        <v>108</v>
      </c>
      <c r="G23" s="32" t="n">
        <v>70</v>
      </c>
      <c r="H23" s="32" t="n">
        <v>51</v>
      </c>
      <c r="I23" s="32" t="n">
        <v>57</v>
      </c>
      <c r="J23" s="32"/>
      <c r="K23" s="32" t="n">
        <v>0</v>
      </c>
      <c r="L23" s="32" t="n">
        <v>0</v>
      </c>
      <c r="M23" s="32"/>
      <c r="N23" s="32" t="n">
        <v>0</v>
      </c>
      <c r="O23" s="32" t="n">
        <v>0</v>
      </c>
    </row>
    <row r="24" customFormat="false" ht="14.25" hidden="false" customHeight="true" outlineLevel="0" collapsed="false">
      <c r="A24" s="32" t="s">
        <v>55</v>
      </c>
      <c r="B24" s="33" t="s">
        <v>56</v>
      </c>
      <c r="C24" s="23" t="s">
        <v>28</v>
      </c>
      <c r="D24" s="21" t="n">
        <f aca="false">E24+F24</f>
        <v>324</v>
      </c>
      <c r="E24" s="23" t="n">
        <v>90</v>
      </c>
      <c r="F24" s="32" t="n">
        <v>234</v>
      </c>
      <c r="G24" s="32" t="n">
        <v>25</v>
      </c>
      <c r="H24" s="32" t="n">
        <v>51</v>
      </c>
      <c r="I24" s="32" t="n">
        <v>69</v>
      </c>
      <c r="J24" s="32"/>
      <c r="K24" s="32" t="n">
        <v>48</v>
      </c>
      <c r="L24" s="32" t="n">
        <v>66</v>
      </c>
      <c r="M24" s="32"/>
      <c r="N24" s="32" t="n">
        <v>0</v>
      </c>
      <c r="O24" s="32" t="n">
        <v>0</v>
      </c>
    </row>
    <row r="25" customFormat="false" ht="14.25" hidden="false" customHeight="true" outlineLevel="0" collapsed="false">
      <c r="A25" s="32"/>
      <c r="B25" s="33" t="s">
        <v>57</v>
      </c>
      <c r="C25" s="23"/>
      <c r="D25" s="21"/>
      <c r="E25" s="23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25" hidden="false" customHeight="true" outlineLevel="0" collapsed="false">
      <c r="A26" s="19" t="s">
        <v>23</v>
      </c>
      <c r="B26" s="20" t="s">
        <v>58</v>
      </c>
      <c r="C26" s="18" t="s">
        <v>59</v>
      </c>
      <c r="D26" s="31" t="n">
        <f aca="false">D27+D28+D29</f>
        <v>252</v>
      </c>
      <c r="E26" s="31" t="n">
        <f aca="false">E27+E28+E29</f>
        <v>66</v>
      </c>
      <c r="F26" s="31" t="n">
        <f aca="false">F27+F28+F29</f>
        <v>186</v>
      </c>
      <c r="G26" s="31" t="n">
        <f aca="false">G27+G28+G29</f>
        <v>12</v>
      </c>
      <c r="H26" s="31" t="n">
        <f aca="false">H27+H28+H29+H30</f>
        <v>68</v>
      </c>
      <c r="I26" s="31" t="n">
        <f aca="false">I27+I28+I29+I30</f>
        <v>84</v>
      </c>
      <c r="J26" s="31" t="n">
        <f aca="false">J27+J28+J29+J30</f>
        <v>0</v>
      </c>
      <c r="K26" s="31" t="n">
        <f aca="false">K27+K28+K29+K30</f>
        <v>34</v>
      </c>
      <c r="L26" s="31" t="n">
        <f aca="false">L27+L28+L29+L30</f>
        <v>0</v>
      </c>
      <c r="M26" s="31" t="n">
        <f aca="false">M27+M28+M29+M30</f>
        <v>0</v>
      </c>
      <c r="N26" s="19" t="n">
        <f aca="false">N27+N28+N29+N30</f>
        <v>36</v>
      </c>
      <c r="O26" s="19" t="n">
        <f aca="false">O27+O28+O29+O30</f>
        <v>0</v>
      </c>
    </row>
    <row r="27" customFormat="false" ht="14.25" hidden="false" customHeight="true" outlineLevel="0" collapsed="false">
      <c r="A27" s="32" t="s">
        <v>60</v>
      </c>
      <c r="B27" s="33" t="s">
        <v>61</v>
      </c>
      <c r="C27" s="23" t="s">
        <v>39</v>
      </c>
      <c r="D27" s="21" t="n">
        <f aca="false">E27+F27</f>
        <v>66</v>
      </c>
      <c r="E27" s="23" t="n">
        <v>30</v>
      </c>
      <c r="F27" s="32" t="n">
        <v>36</v>
      </c>
      <c r="G27" s="32"/>
      <c r="H27" s="8" t="n">
        <v>17</v>
      </c>
      <c r="I27" s="8" t="n">
        <v>19</v>
      </c>
      <c r="J27" s="24"/>
      <c r="K27" s="8" t="n">
        <v>0</v>
      </c>
      <c r="L27" s="8" t="n">
        <v>0</v>
      </c>
      <c r="M27" s="24"/>
      <c r="N27" s="25" t="n">
        <v>0</v>
      </c>
      <c r="O27" s="25" t="n">
        <v>0</v>
      </c>
    </row>
    <row r="28" customFormat="false" ht="14.25" hidden="false" customHeight="true" outlineLevel="0" collapsed="false">
      <c r="A28" s="32" t="s">
        <v>62</v>
      </c>
      <c r="B28" s="33" t="s">
        <v>63</v>
      </c>
      <c r="C28" s="23" t="s">
        <v>39</v>
      </c>
      <c r="D28" s="21" t="n">
        <f aca="false">E28+F28</f>
        <v>54</v>
      </c>
      <c r="E28" s="23" t="n">
        <v>18</v>
      </c>
      <c r="F28" s="32" t="n">
        <v>36</v>
      </c>
      <c r="G28" s="32" t="n">
        <v>7</v>
      </c>
      <c r="H28" s="8" t="n">
        <v>17</v>
      </c>
      <c r="I28" s="8" t="n">
        <v>19</v>
      </c>
      <c r="J28" s="24"/>
      <c r="K28" s="8" t="n">
        <v>0</v>
      </c>
      <c r="L28" s="8" t="n">
        <v>0</v>
      </c>
      <c r="M28" s="24"/>
      <c r="N28" s="25" t="n">
        <v>0</v>
      </c>
      <c r="O28" s="25" t="n">
        <v>0</v>
      </c>
    </row>
    <row r="29" customFormat="false" ht="14.25" hidden="false" customHeight="true" outlineLevel="0" collapsed="false">
      <c r="A29" s="32" t="s">
        <v>64</v>
      </c>
      <c r="B29" s="33" t="s">
        <v>65</v>
      </c>
      <c r="C29" s="23" t="s">
        <v>66</v>
      </c>
      <c r="D29" s="21" t="n">
        <f aca="false">E29+F29</f>
        <v>132</v>
      </c>
      <c r="E29" s="23" t="n">
        <v>18</v>
      </c>
      <c r="F29" s="32" t="n">
        <v>114</v>
      </c>
      <c r="G29" s="32" t="n">
        <v>5</v>
      </c>
      <c r="H29" s="32" t="n">
        <v>34</v>
      </c>
      <c r="I29" s="32" t="n">
        <v>46</v>
      </c>
      <c r="J29" s="32"/>
      <c r="K29" s="32" t="n">
        <v>34</v>
      </c>
      <c r="L29" s="32" t="n">
        <v>0</v>
      </c>
      <c r="M29" s="32"/>
      <c r="N29" s="32" t="n">
        <v>0</v>
      </c>
      <c r="O29" s="32" t="n">
        <v>0</v>
      </c>
    </row>
    <row r="30" customFormat="false" ht="14.25" hidden="false" customHeight="true" outlineLevel="0" collapsed="false">
      <c r="A30" s="34" t="s">
        <v>67</v>
      </c>
      <c r="B30" s="34" t="s">
        <v>68</v>
      </c>
      <c r="C30" s="29" t="s">
        <v>31</v>
      </c>
      <c r="D30" s="21" t="n">
        <v>54</v>
      </c>
      <c r="E30" s="23" t="n">
        <v>18</v>
      </c>
      <c r="F30" s="32" t="n">
        <v>36</v>
      </c>
      <c r="G30" s="32"/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24"/>
      <c r="N30" s="25" t="n">
        <v>36</v>
      </c>
      <c r="O30" s="25" t="n">
        <v>0</v>
      </c>
    </row>
    <row r="31" customFormat="false" ht="14.25" hidden="false" customHeight="true" outlineLevel="0" collapsed="false">
      <c r="A31" s="34"/>
      <c r="B31" s="35" t="s">
        <v>69</v>
      </c>
      <c r="C31" s="18" t="s">
        <v>70</v>
      </c>
      <c r="D31" s="31" t="n">
        <f aca="false">D32+D33+D34+D35</f>
        <v>351</v>
      </c>
      <c r="E31" s="15" t="n">
        <f aca="false">E32+E33+E34+E35</f>
        <v>117</v>
      </c>
      <c r="F31" s="19" t="n">
        <f aca="false">F32+F33+F34+F35</f>
        <v>234</v>
      </c>
      <c r="G31" s="19" t="n">
        <f aca="false">G32+G34</f>
        <v>45</v>
      </c>
      <c r="H31" s="14" t="n">
        <f aca="false">H32+H33+H34+H35</f>
        <v>45</v>
      </c>
      <c r="I31" s="14" t="n">
        <f aca="false">I32+I33+I34+I35</f>
        <v>55</v>
      </c>
      <c r="J31" s="14" t="n">
        <f aca="false">J32+J33+J34+J35</f>
        <v>0</v>
      </c>
      <c r="K31" s="14" t="n">
        <f aca="false">K32+K33+K34+K35</f>
        <v>80</v>
      </c>
      <c r="L31" s="14" t="n">
        <f aca="false">L32+L33+L34+L35</f>
        <v>43</v>
      </c>
      <c r="M31" s="14" t="n">
        <f aca="false">M32+M33+M34+M35</f>
        <v>0</v>
      </c>
      <c r="N31" s="16" t="n">
        <f aca="false">N32+N33+N34+N35</f>
        <v>11</v>
      </c>
      <c r="O31" s="16" t="n">
        <f aca="false">O32+O33+O34+O35</f>
        <v>0</v>
      </c>
    </row>
    <row r="32" customFormat="false" ht="24" hidden="false" customHeight="true" outlineLevel="0" collapsed="false">
      <c r="A32" s="34" t="s">
        <v>71</v>
      </c>
      <c r="B32" s="34" t="s">
        <v>72</v>
      </c>
      <c r="C32" s="23" t="s">
        <v>28</v>
      </c>
      <c r="D32" s="21" t="n">
        <v>72</v>
      </c>
      <c r="E32" s="23" t="n">
        <v>24</v>
      </c>
      <c r="F32" s="32" t="n">
        <v>48</v>
      </c>
      <c r="G32" s="32" t="n">
        <v>24</v>
      </c>
      <c r="H32" s="8" t="n">
        <v>0</v>
      </c>
      <c r="I32" s="8" t="n">
        <v>0</v>
      </c>
      <c r="J32" s="24"/>
      <c r="K32" s="8" t="n">
        <v>48</v>
      </c>
      <c r="L32" s="8" t="n">
        <v>0</v>
      </c>
      <c r="M32" s="24"/>
      <c r="N32" s="25" t="n">
        <v>0</v>
      </c>
      <c r="O32" s="25" t="n">
        <v>0</v>
      </c>
    </row>
    <row r="33" customFormat="false" ht="14.25" hidden="false" customHeight="true" outlineLevel="0" collapsed="false">
      <c r="A33" s="34" t="s">
        <v>73</v>
      </c>
      <c r="B33" s="34" t="s">
        <v>74</v>
      </c>
      <c r="C33" s="23" t="s">
        <v>34</v>
      </c>
      <c r="D33" s="21" t="n">
        <v>54</v>
      </c>
      <c r="E33" s="23" t="n">
        <v>18</v>
      </c>
      <c r="F33" s="32" t="n">
        <v>36</v>
      </c>
      <c r="G33" s="32"/>
      <c r="H33" s="8" t="n">
        <v>0</v>
      </c>
      <c r="I33" s="8" t="n">
        <v>0</v>
      </c>
      <c r="J33" s="24"/>
      <c r="K33" s="8" t="n">
        <v>16</v>
      </c>
      <c r="L33" s="8" t="n">
        <v>20</v>
      </c>
      <c r="M33" s="24"/>
      <c r="N33" s="25" t="n">
        <v>0</v>
      </c>
      <c r="O33" s="25" t="n">
        <v>0</v>
      </c>
    </row>
    <row r="34" customFormat="false" ht="14.25" hidden="false" customHeight="true" outlineLevel="0" collapsed="false">
      <c r="A34" s="34" t="s">
        <v>75</v>
      </c>
      <c r="B34" s="34" t="s">
        <v>76</v>
      </c>
      <c r="C34" s="23" t="s">
        <v>54</v>
      </c>
      <c r="D34" s="21" t="n">
        <v>90</v>
      </c>
      <c r="E34" s="23" t="n">
        <v>30</v>
      </c>
      <c r="F34" s="32" t="n">
        <v>60</v>
      </c>
      <c r="G34" s="32" t="n">
        <v>21</v>
      </c>
      <c r="H34" s="8" t="n">
        <v>28</v>
      </c>
      <c r="I34" s="8" t="n">
        <v>32</v>
      </c>
      <c r="J34" s="24"/>
      <c r="K34" s="8" t="n">
        <v>0</v>
      </c>
      <c r="L34" s="8" t="n">
        <v>0</v>
      </c>
      <c r="M34" s="8" t="n">
        <v>0</v>
      </c>
      <c r="N34" s="25" t="n">
        <v>0</v>
      </c>
      <c r="O34" s="25" t="n">
        <v>0</v>
      </c>
    </row>
    <row r="35" customFormat="false" ht="12.75" hidden="false" customHeight="false" outlineLevel="0" collapsed="false">
      <c r="A35" s="34" t="s">
        <v>77</v>
      </c>
      <c r="B35" s="34" t="s">
        <v>78</v>
      </c>
      <c r="C35" s="29" t="s">
        <v>31</v>
      </c>
      <c r="D35" s="21" t="n">
        <v>135</v>
      </c>
      <c r="E35" s="23" t="n">
        <v>45</v>
      </c>
      <c r="F35" s="32" t="n">
        <v>90</v>
      </c>
      <c r="G35" s="32"/>
      <c r="H35" s="8" t="n">
        <v>17</v>
      </c>
      <c r="I35" s="8" t="n">
        <v>23</v>
      </c>
      <c r="J35" s="24"/>
      <c r="K35" s="8" t="n">
        <v>16</v>
      </c>
      <c r="L35" s="8" t="n">
        <v>23</v>
      </c>
      <c r="M35" s="24"/>
      <c r="N35" s="25" t="n">
        <v>11</v>
      </c>
      <c r="O35" s="25" t="n">
        <v>0</v>
      </c>
      <c r="Q35" s="36"/>
    </row>
    <row r="36" customFormat="false" ht="13.5" hidden="false" customHeight="true" outlineLevel="0" collapsed="false">
      <c r="A36" s="17" t="s">
        <v>79</v>
      </c>
      <c r="B36" s="17" t="s">
        <v>80</v>
      </c>
      <c r="C36" s="37" t="s">
        <v>81</v>
      </c>
      <c r="D36" s="15" t="n">
        <f aca="false">D37+D38+D39+D40+D41+D42</f>
        <v>504</v>
      </c>
      <c r="E36" s="15" t="n">
        <f aca="false">E37+E38+E39+E40+E41+E42</f>
        <v>168</v>
      </c>
      <c r="F36" s="15" t="n">
        <f aca="false">F37+F38+F39+F40+F41+F42</f>
        <v>336</v>
      </c>
      <c r="G36" s="15" t="n">
        <f aca="false">G37+G38+G39+G40+G41+G42</f>
        <v>162</v>
      </c>
      <c r="H36" s="15" t="n">
        <f aca="false">H37+H38+H39+H40+H41+H42</f>
        <v>108</v>
      </c>
      <c r="I36" s="15" t="n">
        <f aca="false">I37+I38+I39+I40+I41+I42</f>
        <v>0</v>
      </c>
      <c r="J36" s="15" t="n">
        <f aca="false">J37+J38+J39+J40+J41+J42</f>
        <v>0</v>
      </c>
      <c r="K36" s="15" t="n">
        <f aca="false">K37+K38+K39+K40+K41+K42</f>
        <v>34</v>
      </c>
      <c r="L36" s="15" t="n">
        <f aca="false">L37+L38+L39+L40+L41+L42</f>
        <v>78</v>
      </c>
      <c r="M36" s="15" t="n">
        <f aca="false">M37+M38+M39+M40+M41+M42</f>
        <v>112</v>
      </c>
      <c r="N36" s="16" t="n">
        <f aca="false">N37+N38+N39+N40+N41+N42</f>
        <v>104</v>
      </c>
      <c r="O36" s="16" t="n">
        <f aca="false">O37+O38+O39+O40+O41+O42</f>
        <v>12</v>
      </c>
    </row>
    <row r="37" customFormat="false" ht="12.75" hidden="false" customHeight="false" outlineLevel="0" collapsed="false">
      <c r="A37" s="38" t="s">
        <v>82</v>
      </c>
      <c r="B37" s="39" t="s">
        <v>83</v>
      </c>
      <c r="C37" s="40" t="s">
        <v>84</v>
      </c>
      <c r="D37" s="40" t="n">
        <f aca="false">E37+F37</f>
        <v>240</v>
      </c>
      <c r="E37" s="40" t="n">
        <f aca="false">INT(F37/2)</f>
        <v>80</v>
      </c>
      <c r="F37" s="23" t="n">
        <v>160</v>
      </c>
      <c r="G37" s="40" t="n">
        <v>76</v>
      </c>
      <c r="H37" s="23" t="n">
        <v>0</v>
      </c>
      <c r="I37" s="40" t="n">
        <v>0</v>
      </c>
      <c r="J37" s="15" t="n">
        <f aca="false">H37+I37</f>
        <v>0</v>
      </c>
      <c r="K37" s="40" t="n">
        <v>34</v>
      </c>
      <c r="L37" s="40" t="n">
        <v>46</v>
      </c>
      <c r="M37" s="15" t="n">
        <f aca="false">K37+L37</f>
        <v>80</v>
      </c>
      <c r="N37" s="25" t="n">
        <v>68</v>
      </c>
      <c r="O37" s="25" t="n">
        <v>12</v>
      </c>
      <c r="Q37" s="36"/>
    </row>
    <row r="38" customFormat="false" ht="12.75" hidden="false" customHeight="false" outlineLevel="0" collapsed="false">
      <c r="A38" s="38" t="s">
        <v>85</v>
      </c>
      <c r="B38" s="41" t="s">
        <v>86</v>
      </c>
      <c r="C38" s="23" t="s">
        <v>87</v>
      </c>
      <c r="D38" s="23" t="n">
        <f aca="false">E38+F38</f>
        <v>54</v>
      </c>
      <c r="E38" s="40" t="n">
        <f aca="false">INT(F38/2)</f>
        <v>18</v>
      </c>
      <c r="F38" s="23" t="n">
        <v>36</v>
      </c>
      <c r="G38" s="23" t="n">
        <v>18</v>
      </c>
      <c r="H38" s="23" t="n">
        <v>36</v>
      </c>
      <c r="I38" s="23" t="n">
        <v>0</v>
      </c>
      <c r="J38" s="23" t="n">
        <v>0</v>
      </c>
      <c r="K38" s="23" t="n">
        <v>0</v>
      </c>
      <c r="L38" s="23" t="n">
        <v>0</v>
      </c>
      <c r="M38" s="15" t="n">
        <f aca="false">K38+L38</f>
        <v>0</v>
      </c>
      <c r="N38" s="25" t="n">
        <v>0</v>
      </c>
      <c r="O38" s="25" t="n">
        <v>0</v>
      </c>
      <c r="Q38" s="36"/>
    </row>
    <row r="39" customFormat="false" ht="13.5" hidden="false" customHeight="true" outlineLevel="0" collapsed="false">
      <c r="A39" s="38" t="s">
        <v>88</v>
      </c>
      <c r="B39" s="41" t="s">
        <v>89</v>
      </c>
      <c r="C39" s="23" t="s">
        <v>87</v>
      </c>
      <c r="D39" s="23" t="n">
        <f aca="false">E39+F39</f>
        <v>54</v>
      </c>
      <c r="E39" s="40" t="n">
        <f aca="false">INT(F39/2)</f>
        <v>18</v>
      </c>
      <c r="F39" s="23" t="n">
        <v>36</v>
      </c>
      <c r="G39" s="23" t="n">
        <v>18</v>
      </c>
      <c r="H39" s="23" t="n">
        <v>36</v>
      </c>
      <c r="I39" s="23" t="n">
        <v>0</v>
      </c>
      <c r="J39" s="23" t="n">
        <v>0</v>
      </c>
      <c r="K39" s="23" t="n">
        <v>0</v>
      </c>
      <c r="L39" s="23" t="n">
        <v>0</v>
      </c>
      <c r="M39" s="15" t="n">
        <f aca="false">K39+L39</f>
        <v>0</v>
      </c>
      <c r="N39" s="25" t="n">
        <v>0</v>
      </c>
      <c r="O39" s="25" t="n">
        <v>0</v>
      </c>
      <c r="Q39" s="36"/>
    </row>
    <row r="40" customFormat="false" ht="12.75" hidden="false" customHeight="false" outlineLevel="0" collapsed="false">
      <c r="A40" s="38" t="s">
        <v>90</v>
      </c>
      <c r="B40" s="41" t="s">
        <v>91</v>
      </c>
      <c r="C40" s="23" t="s">
        <v>87</v>
      </c>
      <c r="D40" s="23" t="n">
        <f aca="false">E40+F40</f>
        <v>54</v>
      </c>
      <c r="E40" s="40" t="n">
        <f aca="false">INT(F40/2)</f>
        <v>18</v>
      </c>
      <c r="F40" s="23" t="n">
        <v>36</v>
      </c>
      <c r="G40" s="23" t="n">
        <v>18</v>
      </c>
      <c r="H40" s="23" t="n">
        <v>36</v>
      </c>
      <c r="I40" s="23" t="n">
        <v>0</v>
      </c>
      <c r="J40" s="23" t="n">
        <v>0</v>
      </c>
      <c r="K40" s="23" t="n">
        <v>0</v>
      </c>
      <c r="L40" s="23" t="n">
        <v>0</v>
      </c>
      <c r="M40" s="15" t="n">
        <f aca="false">K40+L40</f>
        <v>0</v>
      </c>
      <c r="N40" s="25" t="n">
        <v>0</v>
      </c>
      <c r="O40" s="25" t="n">
        <v>0</v>
      </c>
      <c r="Q40" s="42"/>
    </row>
    <row r="41" customFormat="false" ht="15" hidden="false" customHeight="true" outlineLevel="0" collapsed="false">
      <c r="A41" s="38" t="s">
        <v>92</v>
      </c>
      <c r="B41" s="41" t="s">
        <v>93</v>
      </c>
      <c r="C41" s="23" t="s">
        <v>42</v>
      </c>
      <c r="D41" s="23" t="n">
        <f aca="false">E41+F41</f>
        <v>54</v>
      </c>
      <c r="E41" s="40" t="n">
        <f aca="false">INT(F41/2)</f>
        <v>18</v>
      </c>
      <c r="F41" s="23" t="n">
        <f aca="false">H41+I41+K41+L41+N41+O41</f>
        <v>36</v>
      </c>
      <c r="G41" s="23" t="n">
        <v>16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5" t="n">
        <f aca="false">K41+L41</f>
        <v>0</v>
      </c>
      <c r="N41" s="25" t="n">
        <v>36</v>
      </c>
      <c r="O41" s="25" t="n">
        <v>0</v>
      </c>
      <c r="Q41" s="42"/>
    </row>
    <row r="42" customFormat="false" ht="12.75" hidden="false" customHeight="true" outlineLevel="0" collapsed="false">
      <c r="A42" s="38" t="s">
        <v>94</v>
      </c>
      <c r="B42" s="41" t="s">
        <v>95</v>
      </c>
      <c r="C42" s="23" t="s">
        <v>96</v>
      </c>
      <c r="D42" s="23" t="n">
        <f aca="false">E42+F42</f>
        <v>48</v>
      </c>
      <c r="E42" s="40" t="n">
        <f aca="false">INT(F42/2)</f>
        <v>16</v>
      </c>
      <c r="F42" s="23" t="n">
        <f aca="false">H42+I42+K42+L42+N42+O42</f>
        <v>32</v>
      </c>
      <c r="G42" s="23" t="n">
        <v>16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32</v>
      </c>
      <c r="M42" s="15" t="n">
        <f aca="false">K42+L42</f>
        <v>32</v>
      </c>
      <c r="N42" s="25" t="n">
        <v>0</v>
      </c>
      <c r="O42" s="25" t="n">
        <v>0</v>
      </c>
      <c r="Q42" s="42"/>
    </row>
    <row r="43" customFormat="false" ht="12.75" hidden="false" customHeight="false" outlineLevel="0" collapsed="false">
      <c r="A43" s="17" t="s">
        <v>97</v>
      </c>
      <c r="B43" s="17" t="s">
        <v>98</v>
      </c>
      <c r="C43" s="43" t="s">
        <v>99</v>
      </c>
      <c r="D43" s="15" t="n">
        <f aca="false">D44+D53</f>
        <v>2000</v>
      </c>
      <c r="E43" s="15" t="n">
        <f aca="false">E44+E53</f>
        <v>212</v>
      </c>
      <c r="F43" s="15" t="n">
        <f aca="false">F44+F53</f>
        <v>1788</v>
      </c>
      <c r="G43" s="15" t="n">
        <f aca="false">G44+G53</f>
        <v>212</v>
      </c>
      <c r="H43" s="15" t="n">
        <f aca="false">H44+H53</f>
        <v>0</v>
      </c>
      <c r="I43" s="15" t="n">
        <f aca="false">I44+I53</f>
        <v>141</v>
      </c>
      <c r="J43" s="15" t="n">
        <f aca="false">J44+J53</f>
        <v>141</v>
      </c>
      <c r="K43" s="15" t="n">
        <f aca="false">K44+K53</f>
        <v>127</v>
      </c>
      <c r="L43" s="15" t="n">
        <f aca="false">L44+L53</f>
        <v>394</v>
      </c>
      <c r="M43" s="15" t="n">
        <f aca="false">M44+M53</f>
        <v>385</v>
      </c>
      <c r="N43" s="16" t="n">
        <f aca="false">N44+N53</f>
        <v>418</v>
      </c>
      <c r="O43" s="16" t="n">
        <f aca="false">O44+O53</f>
        <v>708</v>
      </c>
    </row>
    <row r="44" customFormat="false" ht="12.75" hidden="false" customHeight="false" outlineLevel="0" collapsed="false">
      <c r="A44" s="17" t="s">
        <v>100</v>
      </c>
      <c r="B44" s="17" t="s">
        <v>101</v>
      </c>
      <c r="C44" s="43" t="s">
        <v>99</v>
      </c>
      <c r="D44" s="15" t="n">
        <f aca="false">D45+D49</f>
        <v>1920</v>
      </c>
      <c r="E44" s="15" t="n">
        <f aca="false">E45+E49</f>
        <v>172</v>
      </c>
      <c r="F44" s="15" t="n">
        <f aca="false">F45+F49</f>
        <v>1748</v>
      </c>
      <c r="G44" s="15" t="n">
        <f aca="false">G45+G49</f>
        <v>172</v>
      </c>
      <c r="H44" s="15" t="n">
        <f aca="false">H45+H49</f>
        <v>0</v>
      </c>
      <c r="I44" s="15" t="n">
        <f aca="false">I45+I49</f>
        <v>141</v>
      </c>
      <c r="J44" s="15" t="n">
        <f aca="false">J45+J49</f>
        <v>141</v>
      </c>
      <c r="K44" s="15" t="n">
        <f aca="false">K45+K49</f>
        <v>127</v>
      </c>
      <c r="L44" s="15" t="n">
        <f aca="false">L45+L49</f>
        <v>364</v>
      </c>
      <c r="M44" s="15" t="n">
        <f aca="false">M45+M49</f>
        <v>355</v>
      </c>
      <c r="N44" s="16" t="n">
        <f aca="false">N45+N49</f>
        <v>408</v>
      </c>
      <c r="O44" s="16" t="n">
        <f aca="false">O45+O49</f>
        <v>708</v>
      </c>
    </row>
    <row r="45" customFormat="false" ht="16.5" hidden="false" customHeight="true" outlineLevel="0" collapsed="false">
      <c r="A45" s="17" t="s">
        <v>102</v>
      </c>
      <c r="B45" s="44" t="s">
        <v>103</v>
      </c>
      <c r="C45" s="45" t="s">
        <v>104</v>
      </c>
      <c r="D45" s="15" t="n">
        <f aca="false">D46+D47+D48</f>
        <v>978</v>
      </c>
      <c r="E45" s="15" t="n">
        <f aca="false">E46+E47+E48</f>
        <v>86</v>
      </c>
      <c r="F45" s="15" t="n">
        <f aca="false">F46+F47+F48</f>
        <v>892</v>
      </c>
      <c r="G45" s="15" t="n">
        <f aca="false">G46+G47+G48</f>
        <v>86</v>
      </c>
      <c r="H45" s="15" t="n">
        <f aca="false">H46+H47+H48</f>
        <v>0</v>
      </c>
      <c r="I45" s="15" t="n">
        <f aca="false">I46+I47+I48</f>
        <v>141</v>
      </c>
      <c r="J45" s="15" t="n">
        <f aca="false">J46+J47+J48</f>
        <v>141</v>
      </c>
      <c r="K45" s="15" t="n">
        <f aca="false">K46+K47+K48</f>
        <v>127</v>
      </c>
      <c r="L45" s="15" t="n">
        <f aca="false">L46+L47+L48</f>
        <v>228</v>
      </c>
      <c r="M45" s="15" t="n">
        <f aca="false">M46+M47+M48</f>
        <v>355</v>
      </c>
      <c r="N45" s="16" t="n">
        <f aca="false">N46+N47+N48</f>
        <v>36</v>
      </c>
      <c r="O45" s="16" t="n">
        <f aca="false">O46+O47+O48</f>
        <v>360</v>
      </c>
    </row>
    <row r="46" customFormat="false" ht="27" hidden="false" customHeight="true" outlineLevel="0" collapsed="false">
      <c r="A46" s="38" t="s">
        <v>105</v>
      </c>
      <c r="B46" s="46" t="s">
        <v>106</v>
      </c>
      <c r="C46" s="23" t="s">
        <v>28</v>
      </c>
      <c r="D46" s="40" t="n">
        <f aca="false">E46+F46</f>
        <v>258</v>
      </c>
      <c r="E46" s="40" t="n">
        <f aca="false">INT(F46/2)</f>
        <v>86</v>
      </c>
      <c r="F46" s="23" t="n">
        <v>172</v>
      </c>
      <c r="G46" s="40" t="n">
        <v>86</v>
      </c>
      <c r="H46" s="47" t="n">
        <v>0</v>
      </c>
      <c r="I46" s="47" t="n">
        <v>33</v>
      </c>
      <c r="J46" s="48" t="n">
        <f aca="false">H46+I46</f>
        <v>33</v>
      </c>
      <c r="K46" s="47" t="n">
        <v>19</v>
      </c>
      <c r="L46" s="40" t="n">
        <v>120</v>
      </c>
      <c r="M46" s="15" t="n">
        <f aca="false">K46+L46</f>
        <v>139</v>
      </c>
      <c r="N46" s="49" t="n">
        <v>0</v>
      </c>
      <c r="O46" s="50" t="n">
        <v>0</v>
      </c>
    </row>
    <row r="47" customFormat="false" ht="12.75" hidden="false" customHeight="false" outlineLevel="0" collapsed="false">
      <c r="A47" s="38" t="s">
        <v>107</v>
      </c>
      <c r="B47" s="38" t="s">
        <v>108</v>
      </c>
      <c r="C47" s="23" t="s">
        <v>109</v>
      </c>
      <c r="D47" s="11" t="n">
        <v>360</v>
      </c>
      <c r="E47" s="23"/>
      <c r="F47" s="23" t="n">
        <v>360</v>
      </c>
      <c r="G47" s="23" t="n">
        <v>0</v>
      </c>
      <c r="H47" s="47" t="n">
        <v>0</v>
      </c>
      <c r="I47" s="47" t="n">
        <v>108</v>
      </c>
      <c r="J47" s="48" t="n">
        <f aca="false">H47+I47</f>
        <v>108</v>
      </c>
      <c r="K47" s="47" t="n">
        <v>108</v>
      </c>
      <c r="L47" s="23" t="n">
        <v>108</v>
      </c>
      <c r="M47" s="15" t="n">
        <f aca="false">K47+L47</f>
        <v>216</v>
      </c>
      <c r="N47" s="25" t="n">
        <v>36</v>
      </c>
      <c r="O47" s="50" t="n">
        <v>0</v>
      </c>
    </row>
    <row r="48" customFormat="false" ht="12.75" hidden="false" customHeight="false" outlineLevel="0" collapsed="false">
      <c r="A48" s="38" t="s">
        <v>110</v>
      </c>
      <c r="B48" s="38" t="s">
        <v>111</v>
      </c>
      <c r="C48" s="23" t="s">
        <v>112</v>
      </c>
      <c r="D48" s="11" t="n">
        <v>360</v>
      </c>
      <c r="E48" s="23"/>
      <c r="F48" s="23" t="n">
        <v>360</v>
      </c>
      <c r="G48" s="23" t="n">
        <v>0</v>
      </c>
      <c r="H48" s="47" t="n">
        <v>0</v>
      </c>
      <c r="I48" s="47" t="n">
        <v>0</v>
      </c>
      <c r="J48" s="48" t="n">
        <f aca="false">H48+I48</f>
        <v>0</v>
      </c>
      <c r="K48" s="47" t="n">
        <v>0</v>
      </c>
      <c r="L48" s="23" t="n">
        <v>0</v>
      </c>
      <c r="M48" s="15" t="n">
        <f aca="false">K48+L48</f>
        <v>0</v>
      </c>
      <c r="N48" s="25" t="n">
        <v>0</v>
      </c>
      <c r="O48" s="25" t="n">
        <v>360</v>
      </c>
    </row>
    <row r="49" customFormat="false" ht="29.25" hidden="false" customHeight="true" outlineLevel="0" collapsed="false">
      <c r="A49" s="17" t="s">
        <v>113</v>
      </c>
      <c r="B49" s="44" t="s">
        <v>114</v>
      </c>
      <c r="C49" s="45" t="s">
        <v>104</v>
      </c>
      <c r="D49" s="15" t="n">
        <f aca="false">D50+D51+D52</f>
        <v>942</v>
      </c>
      <c r="E49" s="15" t="n">
        <f aca="false">E50+E51+E52</f>
        <v>86</v>
      </c>
      <c r="F49" s="15" t="n">
        <f aca="false">F50+F51+F52</f>
        <v>856</v>
      </c>
      <c r="G49" s="15" t="n">
        <f aca="false">G50+G51+G52</f>
        <v>86</v>
      </c>
      <c r="H49" s="15" t="n">
        <f aca="false">H50+H51+H52</f>
        <v>0</v>
      </c>
      <c r="I49" s="15" t="n">
        <f aca="false">I50+I51+I52</f>
        <v>0</v>
      </c>
      <c r="J49" s="15" t="n">
        <f aca="false">J50+J51+J52</f>
        <v>0</v>
      </c>
      <c r="K49" s="15" t="n">
        <f aca="false">K50+K51+K52</f>
        <v>0</v>
      </c>
      <c r="L49" s="15" t="n">
        <f aca="false">L50+L51+L52</f>
        <v>136</v>
      </c>
      <c r="M49" s="15" t="n">
        <f aca="false">M50+M51+M52</f>
        <v>0</v>
      </c>
      <c r="N49" s="16" t="n">
        <f aca="false">N50+N51+N52</f>
        <v>372</v>
      </c>
      <c r="O49" s="16" t="n">
        <f aca="false">O50+O51+O52</f>
        <v>348</v>
      </c>
    </row>
    <row r="50" customFormat="false" ht="26.25" hidden="false" customHeight="true" outlineLevel="0" collapsed="false">
      <c r="A50" s="38" t="s">
        <v>115</v>
      </c>
      <c r="B50" s="46" t="s">
        <v>116</v>
      </c>
      <c r="C50" s="40" t="s">
        <v>117</v>
      </c>
      <c r="D50" s="40" t="n">
        <f aca="false">E50+F50</f>
        <v>258</v>
      </c>
      <c r="E50" s="40" t="n">
        <f aca="false">F50/2</f>
        <v>86</v>
      </c>
      <c r="F50" s="23" t="n">
        <v>172</v>
      </c>
      <c r="G50" s="40" t="n">
        <v>86</v>
      </c>
      <c r="H50" s="23" t="n">
        <v>0</v>
      </c>
      <c r="I50" s="23" t="n">
        <v>0</v>
      </c>
      <c r="J50" s="23" t="n">
        <v>0</v>
      </c>
      <c r="K50" s="23" t="n">
        <v>0</v>
      </c>
      <c r="L50" s="40" t="n">
        <v>28</v>
      </c>
      <c r="M50" s="15"/>
      <c r="N50" s="50" t="n">
        <v>120</v>
      </c>
      <c r="O50" s="50" t="n">
        <v>24</v>
      </c>
    </row>
    <row r="51" customFormat="false" ht="12.75" hidden="false" customHeight="false" outlineLevel="0" collapsed="false">
      <c r="A51" s="38" t="s">
        <v>118</v>
      </c>
      <c r="B51" s="38" t="s">
        <v>108</v>
      </c>
      <c r="C51" s="23" t="s">
        <v>119</v>
      </c>
      <c r="D51" s="11" t="n">
        <v>360</v>
      </c>
      <c r="E51" s="23"/>
      <c r="F51" s="23" t="n">
        <v>36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08</v>
      </c>
      <c r="M51" s="15"/>
      <c r="N51" s="25" t="n">
        <v>252</v>
      </c>
      <c r="O51" s="51" t="n">
        <v>0</v>
      </c>
      <c r="Q51" s="36"/>
    </row>
    <row r="52" customFormat="false" ht="12.75" hidden="false" customHeight="false" outlineLevel="0" collapsed="false">
      <c r="A52" s="38" t="s">
        <v>120</v>
      </c>
      <c r="B52" s="38" t="s">
        <v>111</v>
      </c>
      <c r="C52" s="23" t="s">
        <v>121</v>
      </c>
      <c r="D52" s="11" t="n">
        <v>324</v>
      </c>
      <c r="E52" s="23"/>
      <c r="F52" s="23" t="n">
        <v>324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5" t="n">
        <v>324</v>
      </c>
      <c r="Q52" s="36"/>
    </row>
    <row r="53" customFormat="false" ht="12.75" hidden="false" customHeight="true" outlineLevel="0" collapsed="false">
      <c r="A53" s="17" t="s">
        <v>122</v>
      </c>
      <c r="B53" s="17" t="s">
        <v>44</v>
      </c>
      <c r="C53" s="23" t="s">
        <v>123</v>
      </c>
      <c r="D53" s="52" t="n">
        <v>80</v>
      </c>
      <c r="E53" s="15" t="n">
        <v>40</v>
      </c>
      <c r="F53" s="23" t="n">
        <f aca="false">H53+I53+K53+L53+N53+O53</f>
        <v>40</v>
      </c>
      <c r="G53" s="15" t="n">
        <v>4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0</v>
      </c>
      <c r="M53" s="15" t="n">
        <f aca="false">K53+L53</f>
        <v>30</v>
      </c>
      <c r="N53" s="25" t="n">
        <v>10</v>
      </c>
      <c r="O53" s="25" t="n">
        <v>0</v>
      </c>
      <c r="Q53" s="42"/>
    </row>
    <row r="54" customFormat="false" ht="12.75" hidden="false" customHeight="false" outlineLevel="0" collapsed="false">
      <c r="A54" s="17"/>
      <c r="B54" s="53" t="s">
        <v>124</v>
      </c>
      <c r="C54" s="15" t="s">
        <v>125</v>
      </c>
      <c r="D54" s="52" t="n">
        <f aca="false">D11+D36+D43</f>
        <v>5582</v>
      </c>
      <c r="E54" s="52" t="n">
        <f aca="false">E11+E36+E43</f>
        <v>1406</v>
      </c>
      <c r="F54" s="52" t="n">
        <f aca="false">F11+F36+F43</f>
        <v>4176</v>
      </c>
      <c r="G54" s="52" t="n">
        <f aca="false">G11+G36+G43</f>
        <v>870</v>
      </c>
      <c r="H54" s="52" t="n">
        <f aca="false">H11+H36+H43</f>
        <v>612</v>
      </c>
      <c r="I54" s="52" t="n">
        <f aca="false">I11+I36+I43</f>
        <v>828</v>
      </c>
      <c r="J54" s="52" t="n">
        <f aca="false">J11+J36+J43</f>
        <v>141</v>
      </c>
      <c r="K54" s="52" t="n">
        <f aca="false">K11+K36+K43</f>
        <v>576</v>
      </c>
      <c r="L54" s="52" t="n">
        <f aca="false">L11+L36+L43</f>
        <v>828</v>
      </c>
      <c r="M54" s="52" t="n">
        <f aca="false">M11+M36+M43</f>
        <v>497</v>
      </c>
      <c r="N54" s="54" t="n">
        <f aca="false">N11+N36+N43</f>
        <v>612</v>
      </c>
      <c r="O54" s="54" t="n">
        <f aca="false">O11+O36+O43</f>
        <v>720</v>
      </c>
    </row>
    <row r="55" customFormat="false" ht="15.75" hidden="true" customHeight="false" outlineLevel="0" collapsed="false">
      <c r="A55" s="17"/>
      <c r="B55" s="17" t="s">
        <v>126</v>
      </c>
      <c r="C55" s="55"/>
      <c r="D55" s="52"/>
      <c r="E55" s="52"/>
      <c r="F55" s="52"/>
      <c r="G55" s="52"/>
      <c r="H55" s="52" t="n">
        <f aca="false">H54/17</f>
        <v>36</v>
      </c>
      <c r="I55" s="52" t="n">
        <f aca="false">I54/23</f>
        <v>36</v>
      </c>
      <c r="J55" s="52" t="n">
        <f aca="false">J54/17</f>
        <v>8.29411764705882</v>
      </c>
      <c r="K55" s="52" t="n">
        <f aca="false">K54/16</f>
        <v>36</v>
      </c>
      <c r="L55" s="52" t="n">
        <f aca="false">L54/23</f>
        <v>36</v>
      </c>
      <c r="M55" s="52" t="n">
        <f aca="false">M54/17</f>
        <v>29.2352941176471</v>
      </c>
      <c r="N55" s="54" t="n">
        <f aca="false">N54/17</f>
        <v>36</v>
      </c>
      <c r="O55" s="54" t="n">
        <f aca="false">O54/17</f>
        <v>42.3529411764706</v>
      </c>
    </row>
    <row r="56" customFormat="false" ht="16.5" hidden="false" customHeight="true" outlineLevel="0" collapsed="false">
      <c r="A56" s="17" t="s">
        <v>127</v>
      </c>
      <c r="B56" s="17" t="s">
        <v>128</v>
      </c>
      <c r="C56" s="23"/>
      <c r="D56" s="15"/>
      <c r="E56" s="23"/>
      <c r="F56" s="23"/>
      <c r="G56" s="23"/>
      <c r="H56" s="23"/>
      <c r="I56" s="23"/>
      <c r="J56" s="23"/>
      <c r="K56" s="23"/>
      <c r="L56" s="23"/>
      <c r="M56" s="23"/>
      <c r="N56" s="25"/>
      <c r="O56" s="25" t="s">
        <v>129</v>
      </c>
    </row>
    <row r="57" customFormat="false" ht="21" hidden="false" customHeight="true" outlineLevel="0" collapsed="false">
      <c r="A57" s="35" t="s">
        <v>130</v>
      </c>
      <c r="B57" s="35"/>
      <c r="C57" s="35"/>
      <c r="D57" s="35"/>
      <c r="E57" s="35"/>
      <c r="F57" s="4" t="s">
        <v>131</v>
      </c>
      <c r="G57" s="56" t="s">
        <v>132</v>
      </c>
      <c r="H57" s="14" t="n">
        <f aca="false">H11+H36+H46+H50+H53</f>
        <v>612</v>
      </c>
      <c r="I57" s="14" t="n">
        <f aca="false">I11+I36+I46+I50+I53</f>
        <v>720</v>
      </c>
      <c r="J57" s="14" t="n">
        <f aca="false">J11+J36+J46+J50+J53</f>
        <v>33</v>
      </c>
      <c r="K57" s="14" t="n">
        <f aca="false">K11+K36+K46+K50+K53</f>
        <v>468</v>
      </c>
      <c r="L57" s="14" t="n">
        <f aca="false">L11+L36+L46+L50+L53</f>
        <v>612</v>
      </c>
      <c r="M57" s="14" t="n">
        <f aca="false">M11+M36+M46+M50+M53</f>
        <v>281</v>
      </c>
      <c r="N57" s="16" t="n">
        <f aca="false">N11+N36+N46+N50+N53</f>
        <v>324</v>
      </c>
      <c r="O57" s="16" t="n">
        <f aca="false">O11+O36+O46+O50+O53</f>
        <v>36</v>
      </c>
    </row>
    <row r="58" customFormat="false" ht="26.25" hidden="false" customHeight="true" outlineLevel="0" collapsed="false">
      <c r="A58" s="5" t="s">
        <v>133</v>
      </c>
      <c r="B58" s="5"/>
      <c r="C58" s="5"/>
      <c r="D58" s="5"/>
      <c r="E58" s="5"/>
      <c r="F58" s="4"/>
      <c r="G58" s="56" t="s">
        <v>134</v>
      </c>
      <c r="H58" s="14" t="n">
        <f aca="false">H47+H51</f>
        <v>0</v>
      </c>
      <c r="I58" s="14" t="n">
        <f aca="false">I47+I51</f>
        <v>108</v>
      </c>
      <c r="J58" s="14" t="n">
        <f aca="false">J47+J51</f>
        <v>108</v>
      </c>
      <c r="K58" s="14" t="n">
        <f aca="false">K47+K51</f>
        <v>108</v>
      </c>
      <c r="L58" s="14" t="n">
        <f aca="false">L47+L51</f>
        <v>216</v>
      </c>
      <c r="M58" s="14" t="n">
        <f aca="false">M47+M51</f>
        <v>216</v>
      </c>
      <c r="N58" s="16" t="n">
        <f aca="false">N47+N51</f>
        <v>288</v>
      </c>
      <c r="O58" s="16" t="n">
        <f aca="false">O47+O51</f>
        <v>0</v>
      </c>
    </row>
    <row r="59" customFormat="false" ht="26.25" hidden="false" customHeight="true" outlineLevel="0" collapsed="false">
      <c r="A59" s="5"/>
      <c r="B59" s="5"/>
      <c r="C59" s="5"/>
      <c r="D59" s="5"/>
      <c r="E59" s="5"/>
      <c r="F59" s="4"/>
      <c r="G59" s="56" t="s">
        <v>135</v>
      </c>
      <c r="H59" s="14" t="n">
        <f aca="false">H48+H52</f>
        <v>0</v>
      </c>
      <c r="I59" s="14" t="n">
        <f aca="false">I48+I52</f>
        <v>0</v>
      </c>
      <c r="J59" s="14" t="n">
        <f aca="false">J48+J52</f>
        <v>0</v>
      </c>
      <c r="K59" s="14" t="n">
        <f aca="false">K48+K52</f>
        <v>0</v>
      </c>
      <c r="L59" s="14" t="n">
        <f aca="false">L48+L52</f>
        <v>0</v>
      </c>
      <c r="M59" s="14" t="n">
        <f aca="false">M48+M52</f>
        <v>0</v>
      </c>
      <c r="N59" s="16" t="n">
        <f aca="false">N48+N52</f>
        <v>0</v>
      </c>
      <c r="O59" s="16" t="n">
        <f aca="false">O48+O52</f>
        <v>684</v>
      </c>
    </row>
    <row r="60" customFormat="false" ht="22.9" hidden="false" customHeight="true" outlineLevel="0" collapsed="false">
      <c r="A60" s="5"/>
      <c r="B60" s="5"/>
      <c r="C60" s="5"/>
      <c r="D60" s="5"/>
      <c r="E60" s="5"/>
      <c r="F60" s="4"/>
      <c r="G60" s="56" t="s">
        <v>136</v>
      </c>
      <c r="H60" s="57" t="n">
        <v>0</v>
      </c>
      <c r="I60" s="57" t="n">
        <v>2</v>
      </c>
      <c r="J60" s="57"/>
      <c r="K60" s="57" t="n">
        <v>1</v>
      </c>
      <c r="L60" s="57" t="n">
        <v>4</v>
      </c>
      <c r="M60" s="57"/>
      <c r="N60" s="58" t="n">
        <v>1</v>
      </c>
      <c r="O60" s="58" t="n">
        <v>3</v>
      </c>
    </row>
    <row r="61" customFormat="false" ht="21.75" hidden="false" customHeight="true" outlineLevel="0" collapsed="false">
      <c r="A61" s="5"/>
      <c r="B61" s="5"/>
      <c r="C61" s="5"/>
      <c r="D61" s="5"/>
      <c r="E61" s="5"/>
      <c r="F61" s="4"/>
      <c r="G61" s="56" t="s">
        <v>137</v>
      </c>
      <c r="H61" s="57" t="n">
        <v>3</v>
      </c>
      <c r="I61" s="57" t="n">
        <v>4</v>
      </c>
      <c r="J61" s="57"/>
      <c r="K61" s="57" t="n">
        <v>1</v>
      </c>
      <c r="L61" s="57" t="n">
        <v>4</v>
      </c>
      <c r="M61" s="57"/>
      <c r="N61" s="58" t="n">
        <v>5</v>
      </c>
      <c r="O61" s="58" t="n">
        <v>2</v>
      </c>
    </row>
    <row r="62" customFormat="false" ht="15.75" hidden="false" customHeight="false" outlineLevel="0" collapsed="false">
      <c r="A62" s="5"/>
      <c r="B62" s="5"/>
      <c r="C62" s="5"/>
      <c r="D62" s="5"/>
      <c r="E62" s="5"/>
      <c r="F62" s="4"/>
      <c r="G62" s="56" t="s">
        <v>138</v>
      </c>
      <c r="H62" s="57" t="n">
        <v>0</v>
      </c>
      <c r="I62" s="57" t="n">
        <v>0</v>
      </c>
      <c r="J62" s="57"/>
      <c r="K62" s="57" t="n">
        <v>0</v>
      </c>
      <c r="L62" s="57" t="n">
        <v>0</v>
      </c>
      <c r="M62" s="57"/>
      <c r="N62" s="58" t="n">
        <v>1</v>
      </c>
      <c r="O62" s="58" t="n">
        <v>1</v>
      </c>
    </row>
  </sheetData>
  <mergeCells count="17">
    <mergeCell ref="B1:L1"/>
    <mergeCell ref="A2:A9"/>
    <mergeCell ref="B2:B9"/>
    <mergeCell ref="C2:C9"/>
    <mergeCell ref="D2:G5"/>
    <mergeCell ref="H2:O5"/>
    <mergeCell ref="D6:D9"/>
    <mergeCell ref="E6:E9"/>
    <mergeCell ref="F6:G6"/>
    <mergeCell ref="H6:I6"/>
    <mergeCell ref="K6:L6"/>
    <mergeCell ref="N6:O6"/>
    <mergeCell ref="F7:F9"/>
    <mergeCell ref="G7:G9"/>
    <mergeCell ref="A57:E57"/>
    <mergeCell ref="F57:F62"/>
    <mergeCell ref="A58:E62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2" activeCellId="0" sqref="A2:BF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56"/>
    <col collapsed="false" customWidth="true" hidden="false" outlineLevel="0" max="3" min="3" style="59" width="27.7"/>
    <col collapsed="false" customWidth="false" hidden="false" outlineLevel="0" max="4" min="4" style="59" width="9.14"/>
    <col collapsed="false" customWidth="true" hidden="false" outlineLevel="0" max="12" min="5" style="59" width="3.85"/>
    <col collapsed="false" customWidth="true" hidden="false" outlineLevel="0" max="13" min="13" style="60" width="3.85"/>
    <col collapsed="false" customWidth="true" hidden="false" outlineLevel="0" max="23" min="14" style="59" width="3.85"/>
    <col collapsed="false" customWidth="true" hidden="false" outlineLevel="0" max="25" min="24" style="59" width="3.99"/>
    <col collapsed="false" customWidth="true" hidden="false" outlineLevel="0" max="28" min="26" style="59" width="3.85"/>
    <col collapsed="false" customWidth="true" hidden="false" outlineLevel="0" max="29" min="29" style="61" width="3.85"/>
    <col collapsed="false" customWidth="true" hidden="false" outlineLevel="0" max="30" min="30" style="59" width="3.85"/>
    <col collapsed="false" customWidth="true" hidden="false" outlineLevel="0" max="31" min="31" style="61" width="3.85"/>
    <col collapsed="false" customWidth="true" hidden="false" outlineLevel="0" max="37" min="32" style="59" width="3.85"/>
    <col collapsed="false" customWidth="true" hidden="false" outlineLevel="0" max="39" min="38" style="61" width="3.85"/>
    <col collapsed="false" customWidth="true" hidden="false" outlineLevel="0" max="44" min="40" style="59" width="3.85"/>
    <col collapsed="false" customWidth="true" hidden="false" outlineLevel="0" max="45" min="45" style="61" width="3.85"/>
    <col collapsed="false" customWidth="true" hidden="false" outlineLevel="0" max="46" min="46" style="59" width="3.85"/>
    <col collapsed="false" customWidth="true" hidden="false" outlineLevel="0" max="47" min="47" style="60" width="3.85"/>
    <col collapsed="false" customWidth="true" hidden="false" outlineLevel="0" max="56" min="48" style="59" width="3.85"/>
    <col collapsed="false" customWidth="true" hidden="false" outlineLevel="0" max="57" min="57" style="59" width="6.56"/>
    <col collapsed="false" customWidth="true" hidden="false" outlineLevel="0" max="58" min="58" style="59" width="6.41"/>
    <col collapsed="false" customWidth="false" hidden="false" outlineLevel="0" max="257" min="59" style="59" width="9.14"/>
  </cols>
  <sheetData>
    <row r="1" s="59" customFormat="true" ht="13.5" hidden="false" customHeight="false" outlineLevel="0" collapsed="false">
      <c r="M1" s="60"/>
      <c r="AB1" s="60"/>
      <c r="AC1" s="60"/>
      <c r="AD1" s="60"/>
      <c r="AE1" s="60"/>
      <c r="AF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</row>
    <row r="2" s="59" customFormat="true" ht="14.25" hidden="false" customHeight="true" outlineLevel="0" collapsed="false">
      <c r="E2" s="62" t="s">
        <v>139</v>
      </c>
      <c r="F2" s="62"/>
      <c r="G2" s="62"/>
      <c r="H2" s="62"/>
      <c r="I2" s="63" t="s">
        <v>140</v>
      </c>
      <c r="J2" s="63"/>
      <c r="K2" s="63"/>
      <c r="L2" s="63"/>
      <c r="M2" s="63"/>
      <c r="N2" s="64" t="s">
        <v>141</v>
      </c>
      <c r="O2" s="64"/>
      <c r="P2" s="64"/>
      <c r="Q2" s="64"/>
      <c r="R2" s="65" t="s">
        <v>142</v>
      </c>
      <c r="S2" s="65"/>
      <c r="T2" s="65"/>
      <c r="U2" s="65"/>
      <c r="V2" s="65" t="s">
        <v>143</v>
      </c>
      <c r="W2" s="65"/>
      <c r="X2" s="65"/>
      <c r="Y2" s="62"/>
      <c r="Z2" s="65" t="s">
        <v>144</v>
      </c>
      <c r="AA2" s="65"/>
      <c r="AB2" s="65"/>
      <c r="AC2" s="65"/>
      <c r="AD2" s="65"/>
      <c r="AE2" s="66" t="s">
        <v>145</v>
      </c>
      <c r="AF2" s="66"/>
      <c r="AG2" s="66"/>
      <c r="AH2" s="66"/>
      <c r="AI2" s="65" t="s">
        <v>146</v>
      </c>
      <c r="AJ2" s="65"/>
      <c r="AK2" s="65"/>
      <c r="AL2" s="65"/>
      <c r="AM2" s="66" t="s">
        <v>147</v>
      </c>
      <c r="AN2" s="66"/>
      <c r="AO2" s="66"/>
      <c r="AP2" s="66"/>
      <c r="AQ2" s="66"/>
      <c r="AR2" s="65" t="s">
        <v>148</v>
      </c>
      <c r="AS2" s="65"/>
      <c r="AT2" s="65"/>
      <c r="AU2" s="65"/>
      <c r="AV2" s="65" t="s">
        <v>149</v>
      </c>
      <c r="AW2" s="65"/>
      <c r="AX2" s="65"/>
      <c r="AY2" s="65"/>
      <c r="AZ2" s="65"/>
      <c r="BA2" s="65"/>
      <c r="BB2" s="65"/>
      <c r="BC2" s="65"/>
      <c r="BD2" s="65"/>
      <c r="BE2" s="67"/>
      <c r="BF2" s="67"/>
    </row>
    <row r="3" customFormat="false" ht="42" hidden="false" customHeight="true" outlineLevel="0" collapsed="false">
      <c r="A3" s="68" t="s">
        <v>150</v>
      </c>
      <c r="B3" s="68" t="s">
        <v>1</v>
      </c>
      <c r="C3" s="68" t="s">
        <v>151</v>
      </c>
      <c r="D3" s="68" t="s">
        <v>152</v>
      </c>
      <c r="E3" s="69" t="n">
        <v>40789</v>
      </c>
      <c r="F3" s="69" t="n">
        <v>40796</v>
      </c>
      <c r="G3" s="70" t="s">
        <v>153</v>
      </c>
      <c r="H3" s="69" t="n">
        <v>40810</v>
      </c>
      <c r="I3" s="71" t="n">
        <v>40817</v>
      </c>
      <c r="J3" s="72" t="n">
        <v>40824</v>
      </c>
      <c r="K3" s="72" t="n">
        <v>40831</v>
      </c>
      <c r="L3" s="73" t="n">
        <v>40838</v>
      </c>
      <c r="M3" s="74" t="s">
        <v>154</v>
      </c>
      <c r="N3" s="75" t="n">
        <v>40852</v>
      </c>
      <c r="O3" s="76" t="n">
        <v>40859</v>
      </c>
      <c r="P3" s="77" t="n">
        <v>40866</v>
      </c>
      <c r="Q3" s="78" t="s">
        <v>155</v>
      </c>
      <c r="R3" s="79" t="n">
        <v>40880</v>
      </c>
      <c r="S3" s="76" t="n">
        <v>40887</v>
      </c>
      <c r="T3" s="77" t="n">
        <v>40894</v>
      </c>
      <c r="U3" s="78" t="s">
        <v>156</v>
      </c>
      <c r="V3" s="80" t="n">
        <v>40908</v>
      </c>
      <c r="W3" s="80"/>
      <c r="X3" s="77" t="n">
        <v>40557</v>
      </c>
      <c r="Y3" s="78" t="s">
        <v>157</v>
      </c>
      <c r="Z3" s="78" t="s">
        <v>158</v>
      </c>
      <c r="AA3" s="79" t="n">
        <v>40578</v>
      </c>
      <c r="AB3" s="76" t="n">
        <v>40585</v>
      </c>
      <c r="AC3" s="81" t="n">
        <v>40592</v>
      </c>
      <c r="AD3" s="78" t="s">
        <v>159</v>
      </c>
      <c r="AE3" s="75" t="n">
        <v>40606</v>
      </c>
      <c r="AF3" s="76" t="n">
        <v>40613</v>
      </c>
      <c r="AG3" s="77" t="n">
        <v>40620</v>
      </c>
      <c r="AH3" s="82" t="s">
        <v>160</v>
      </c>
      <c r="AI3" s="83" t="n">
        <v>40634</v>
      </c>
      <c r="AJ3" s="84" t="n">
        <v>40641</v>
      </c>
      <c r="AK3" s="85" t="n">
        <v>40648</v>
      </c>
      <c r="AL3" s="86" t="n">
        <v>40655</v>
      </c>
      <c r="AM3" s="87" t="n">
        <v>40662</v>
      </c>
      <c r="AN3" s="88" t="n">
        <v>40669</v>
      </c>
      <c r="AO3" s="88" t="n">
        <v>40676</v>
      </c>
      <c r="AP3" s="89" t="n">
        <v>40683</v>
      </c>
      <c r="AQ3" s="90" t="s">
        <v>161</v>
      </c>
      <c r="AR3" s="87" t="n">
        <v>40697</v>
      </c>
      <c r="AS3" s="88" t="n">
        <v>40704</v>
      </c>
      <c r="AT3" s="89" t="n">
        <v>40711</v>
      </c>
      <c r="AU3" s="91" t="n">
        <v>40718</v>
      </c>
      <c r="AV3" s="92" t="s">
        <v>162</v>
      </c>
      <c r="AW3" s="92"/>
      <c r="AX3" s="92"/>
      <c r="AY3" s="92"/>
      <c r="AZ3" s="92" t="s">
        <v>163</v>
      </c>
      <c r="BA3" s="92"/>
      <c r="BB3" s="92"/>
      <c r="BC3" s="92"/>
      <c r="BD3" s="92"/>
      <c r="BE3" s="93"/>
      <c r="BF3" s="93" t="s">
        <v>164</v>
      </c>
      <c r="BG3" s="59" t="s">
        <v>165</v>
      </c>
    </row>
    <row r="4" customFormat="false" ht="12.75" hidden="false" customHeight="true" outlineLevel="0" collapsed="false">
      <c r="A4" s="68"/>
      <c r="B4" s="68"/>
      <c r="C4" s="68"/>
      <c r="D4" s="68"/>
      <c r="E4" s="94" t="s">
        <v>166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3"/>
      <c r="BF4" s="93"/>
    </row>
    <row r="5" customFormat="false" ht="12.75" hidden="false" customHeight="false" outlineLevel="0" collapsed="false">
      <c r="A5" s="68"/>
      <c r="B5" s="68"/>
      <c r="C5" s="68"/>
      <c r="D5" s="68"/>
      <c r="E5" s="95" t="n">
        <v>35</v>
      </c>
      <c r="F5" s="95" t="n">
        <v>36</v>
      </c>
      <c r="G5" s="95" t="n">
        <v>37</v>
      </c>
      <c r="H5" s="95" t="n">
        <v>38</v>
      </c>
      <c r="I5" s="95" t="n">
        <v>39</v>
      </c>
      <c r="J5" s="95" t="n">
        <v>40</v>
      </c>
      <c r="K5" s="95" t="n">
        <v>41</v>
      </c>
      <c r="L5" s="95" t="n">
        <v>42</v>
      </c>
      <c r="M5" s="95" t="n">
        <v>43</v>
      </c>
      <c r="N5" s="95" t="n">
        <v>44</v>
      </c>
      <c r="O5" s="95" t="n">
        <v>45</v>
      </c>
      <c r="P5" s="95" t="n">
        <v>46</v>
      </c>
      <c r="Q5" s="95" t="n">
        <v>47</v>
      </c>
      <c r="R5" s="95" t="n">
        <v>48</v>
      </c>
      <c r="S5" s="95" t="n">
        <v>49</v>
      </c>
      <c r="T5" s="95" t="n">
        <v>50</v>
      </c>
      <c r="U5" s="95" t="n">
        <v>51</v>
      </c>
      <c r="V5" s="95" t="n">
        <v>52</v>
      </c>
      <c r="W5" s="96" t="n">
        <v>1</v>
      </c>
      <c r="X5" s="96" t="n">
        <v>2</v>
      </c>
      <c r="Y5" s="96" t="n">
        <v>3</v>
      </c>
      <c r="Z5" s="96" t="n">
        <v>4</v>
      </c>
      <c r="AA5" s="96" t="n">
        <v>5</v>
      </c>
      <c r="AB5" s="96" t="n">
        <v>6</v>
      </c>
      <c r="AC5" s="96" t="n">
        <v>7</v>
      </c>
      <c r="AD5" s="96" t="n">
        <v>8</v>
      </c>
      <c r="AE5" s="96" t="n">
        <v>9</v>
      </c>
      <c r="AF5" s="96" t="n">
        <v>10</v>
      </c>
      <c r="AG5" s="96" t="n">
        <v>11</v>
      </c>
      <c r="AH5" s="96" t="n">
        <v>12</v>
      </c>
      <c r="AI5" s="96" t="n">
        <v>13</v>
      </c>
      <c r="AJ5" s="96" t="n">
        <v>14</v>
      </c>
      <c r="AK5" s="96" t="n">
        <v>15</v>
      </c>
      <c r="AL5" s="96" t="n">
        <v>16</v>
      </c>
      <c r="AM5" s="96" t="n">
        <v>17</v>
      </c>
      <c r="AN5" s="96" t="n">
        <v>18</v>
      </c>
      <c r="AO5" s="96" t="n">
        <v>19</v>
      </c>
      <c r="AP5" s="96" t="n">
        <v>20</v>
      </c>
      <c r="AQ5" s="96" t="n">
        <v>21</v>
      </c>
      <c r="AR5" s="96" t="n">
        <v>22</v>
      </c>
      <c r="AS5" s="96" t="n">
        <v>23</v>
      </c>
      <c r="AT5" s="96" t="n">
        <v>24</v>
      </c>
      <c r="AU5" s="96" t="n">
        <v>25</v>
      </c>
      <c r="AV5" s="96" t="n">
        <v>26</v>
      </c>
      <c r="AW5" s="96" t="n">
        <v>27</v>
      </c>
      <c r="AX5" s="96" t="n">
        <v>28</v>
      </c>
      <c r="AY5" s="96" t="n">
        <v>29</v>
      </c>
      <c r="AZ5" s="96" t="n">
        <v>30</v>
      </c>
      <c r="BA5" s="96" t="n">
        <v>31</v>
      </c>
      <c r="BB5" s="96" t="n">
        <v>32</v>
      </c>
      <c r="BC5" s="96" t="n">
        <v>3</v>
      </c>
      <c r="BD5" s="96" t="n">
        <v>34</v>
      </c>
      <c r="BE5" s="93"/>
      <c r="BF5" s="93"/>
    </row>
    <row r="6" customFormat="false" ht="12.75" hidden="false" customHeight="true" outlineLevel="0" collapsed="false">
      <c r="A6" s="68"/>
      <c r="B6" s="68"/>
      <c r="C6" s="68"/>
      <c r="D6" s="68"/>
      <c r="E6" s="94" t="s">
        <v>167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7" t="s">
        <v>168</v>
      </c>
      <c r="AW6" s="97"/>
      <c r="AX6" s="97"/>
      <c r="AY6" s="97"/>
      <c r="AZ6" s="97"/>
      <c r="BA6" s="97"/>
      <c r="BB6" s="97"/>
      <c r="BC6" s="97"/>
      <c r="BD6" s="97"/>
      <c r="BE6" s="93"/>
      <c r="BF6" s="93"/>
    </row>
    <row r="7" customFormat="false" ht="12.75" hidden="false" customHeight="false" outlineLevel="0" collapsed="false">
      <c r="A7" s="68"/>
      <c r="B7" s="68"/>
      <c r="C7" s="68"/>
      <c r="D7" s="68"/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50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8" t="n">
        <v>18</v>
      </c>
      <c r="W7" s="98" t="n">
        <v>19</v>
      </c>
      <c r="X7" s="96" t="n">
        <v>20</v>
      </c>
      <c r="Y7" s="96" t="n">
        <v>21</v>
      </c>
      <c r="Z7" s="96" t="n">
        <v>22</v>
      </c>
      <c r="AA7" s="96" t="n">
        <v>23</v>
      </c>
      <c r="AB7" s="96" t="n">
        <v>24</v>
      </c>
      <c r="AC7" s="96" t="n">
        <v>25</v>
      </c>
      <c r="AD7" s="96" t="n">
        <v>26</v>
      </c>
      <c r="AE7" s="96" t="n">
        <v>27</v>
      </c>
      <c r="AF7" s="96" t="n">
        <v>28</v>
      </c>
      <c r="AG7" s="96" t="n">
        <v>29</v>
      </c>
      <c r="AH7" s="96" t="n">
        <v>30</v>
      </c>
      <c r="AI7" s="96" t="n">
        <v>31</v>
      </c>
      <c r="AJ7" s="96" t="n">
        <v>32</v>
      </c>
      <c r="AK7" s="96" t="n">
        <v>33</v>
      </c>
      <c r="AL7" s="96" t="n">
        <v>34</v>
      </c>
      <c r="AM7" s="96" t="n">
        <v>35</v>
      </c>
      <c r="AN7" s="96" t="n">
        <v>36</v>
      </c>
      <c r="AO7" s="96" t="n">
        <v>37</v>
      </c>
      <c r="AP7" s="96" t="n">
        <v>38</v>
      </c>
      <c r="AQ7" s="96" t="n">
        <v>39</v>
      </c>
      <c r="AR7" s="96" t="n">
        <v>40</v>
      </c>
      <c r="AS7" s="96" t="n">
        <v>41</v>
      </c>
      <c r="AT7" s="96" t="n">
        <v>42</v>
      </c>
      <c r="AU7" s="96" t="n">
        <v>43</v>
      </c>
      <c r="AV7" s="96" t="n">
        <v>44</v>
      </c>
      <c r="AW7" s="96" t="n">
        <v>45</v>
      </c>
      <c r="AX7" s="96" t="n">
        <v>46</v>
      </c>
      <c r="AY7" s="96" t="n">
        <v>47</v>
      </c>
      <c r="AZ7" s="96" t="n">
        <v>48</v>
      </c>
      <c r="BA7" s="96" t="n">
        <v>49</v>
      </c>
      <c r="BB7" s="96" t="n">
        <v>50</v>
      </c>
      <c r="BC7" s="96" t="n">
        <v>51</v>
      </c>
      <c r="BD7" s="99" t="n">
        <v>52</v>
      </c>
      <c r="BE7" s="93"/>
      <c r="BF7" s="93"/>
    </row>
    <row r="8" customFormat="false" ht="12.75" hidden="false" customHeight="true" outlineLevel="0" collapsed="false">
      <c r="A8" s="100" t="s">
        <v>169</v>
      </c>
      <c r="B8" s="101" t="s">
        <v>170</v>
      </c>
      <c r="C8" s="102" t="s">
        <v>171</v>
      </c>
      <c r="D8" s="103" t="s">
        <v>172</v>
      </c>
      <c r="E8" s="104" t="n">
        <f aca="false">E10+E12+E14+E16+E18+E20+E22+E26+E24+E32+E36+E30</f>
        <v>32</v>
      </c>
      <c r="F8" s="104" t="n">
        <f aca="false">F10+F12+F14+F16+F18+F20+F22+F26+F24+F32+F36+F30</f>
        <v>31</v>
      </c>
      <c r="G8" s="104" t="n">
        <f aca="false">G10+G12+G14+G16+G18+G20+G22+G26+G24+G32+G36+G30</f>
        <v>32</v>
      </c>
      <c r="H8" s="104" t="n">
        <f aca="false">H10+H12+H14+H16+H18+H20+H22+H26+H24+H32+H36+H30</f>
        <v>31</v>
      </c>
      <c r="I8" s="104" t="n">
        <f aca="false">I10+I12+I14+I16+I18+I20+I22+I26+I24+I32+I36+I30</f>
        <v>32</v>
      </c>
      <c r="J8" s="104" t="n">
        <f aca="false">J10+J12+J14+J16+J18+J20+J22+J26+J24+J32+J36+J30</f>
        <v>31</v>
      </c>
      <c r="K8" s="104" t="n">
        <f aca="false">K10+K12+K14+K16+K18+K20+K22+K26+K24+K32+K36+K30</f>
        <v>32</v>
      </c>
      <c r="L8" s="104" t="n">
        <f aca="false">L10+L12+L14+L16+L18+L20+L22+L26+L24+L32+L36+L30</f>
        <v>31</v>
      </c>
      <c r="M8" s="104" t="n">
        <f aca="false">M10+M12+M14+M16+M18+M20+M22+M26+M24+M32+M36+M30</f>
        <v>32</v>
      </c>
      <c r="N8" s="104" t="n">
        <f aca="false">N10+N12+N14+N16+N18+N20+N22+N26+N24+N32+N36+N30</f>
        <v>31</v>
      </c>
      <c r="O8" s="104" t="n">
        <f aca="false">O10+O12+O14+O16+O18+O20+O22+O26+O24+O32+O36+O30</f>
        <v>32</v>
      </c>
      <c r="P8" s="104" t="n">
        <f aca="false">P10+P12+P14+P16+P18+P20+P22+P26+P24+P32+P36+P30</f>
        <v>31</v>
      </c>
      <c r="Q8" s="104" t="n">
        <f aca="false">Q10+Q12+Q14+Q16+Q18+Q20+Q22+Q26+Q24+Q32+Q36+Q30</f>
        <v>32</v>
      </c>
      <c r="R8" s="104" t="n">
        <f aca="false">R10+R12+R14+R16+R18+R20+R22+R26+R24+R32+R36+R30</f>
        <v>32</v>
      </c>
      <c r="S8" s="104" t="n">
        <f aca="false">S10+S12+S14+S16+S18+S20+S22+S26+S24+S32+S36+S30</f>
        <v>33</v>
      </c>
      <c r="T8" s="104" t="n">
        <f aca="false">T10+T12+T14+T16+T18+T20+T22+T26+T24+T32+T36+T30</f>
        <v>33</v>
      </c>
      <c r="U8" s="104" t="n">
        <f aca="false">U10+U12+U14+U16+U18+U20+U22+U26+U24+U32+U36+U30</f>
        <v>0</v>
      </c>
      <c r="V8" s="104" t="n">
        <f aca="false">V10+V12+V14+V16+V18+V20+V22+V26+V24+V32+V36+V30</f>
        <v>0</v>
      </c>
      <c r="W8" s="104" t="n">
        <f aca="false">W10+W12+W14+W16+W18+W20+W22+W26+W24+W32+W36+W30</f>
        <v>0</v>
      </c>
      <c r="X8" s="104" t="n">
        <f aca="false">X10+X12+X14+X16+X18+X20+X22+X26+X24+X32+X36+X30</f>
        <v>13</v>
      </c>
      <c r="Y8" s="104" t="n">
        <f aca="false">Y10+Y12+Y14+Y16+Y18+Y20+Y22+Y26+Y24+Y32+Y36+Y30</f>
        <v>13</v>
      </c>
      <c r="Z8" s="104" t="n">
        <f aca="false">Z10+Z12+Z14+Z16+Z18+Z20+Z22+Z26+Z24+Z32+Z36+Z30</f>
        <v>13</v>
      </c>
      <c r="AA8" s="104" t="n">
        <f aca="false">AA10+AA12+AA14+AA16+AA18+AA20+AA22+AA26+AA24+AA32+AA36+AA30</f>
        <v>13</v>
      </c>
      <c r="AB8" s="104" t="n">
        <f aca="false">AB10+AB12+AB14+AB16+AB18+AB20+AB22+AB26+AB24+AB32+AB36+AB30</f>
        <v>13</v>
      </c>
      <c r="AC8" s="104" t="n">
        <f aca="false">AC10+AC12+AC14+AC16+AC18+AC20+AC22+AC26+AC24+AC32+AC36+AC30</f>
        <v>13</v>
      </c>
      <c r="AD8" s="104" t="n">
        <f aca="false">AD10+AD12+AD14+AD16+AD18+AD20+AD22+AD26+AD24+AD32+AD36+AD30</f>
        <v>13</v>
      </c>
      <c r="AE8" s="104" t="n">
        <f aca="false">AE10+AE12+AE14+AE16+AE18+AE20+AE22+AE26+AE24+AE32+AE36+AE30</f>
        <v>13</v>
      </c>
      <c r="AF8" s="104" t="n">
        <f aca="false">AF10+AF12+AF14+AF16+AF18+AF20+AF22+AF26+AF24+AF32+AF36+AF30</f>
        <v>13</v>
      </c>
      <c r="AG8" s="104" t="n">
        <f aca="false">AG10+AG12+AG14+AG16+AG18+AG20+AG22+AG26+AG24+AG32+AG36+AG30</f>
        <v>13</v>
      </c>
      <c r="AH8" s="104" t="n">
        <f aca="false">AH10+AH12+AH14+AH16+AH18+AH20+AH22+AH26+AH24+AH32+AH36+AH30</f>
        <v>13</v>
      </c>
      <c r="AI8" s="104" t="n">
        <f aca="false">AI10+AI12+AI14+AI16+AI18+AI20+AI22+AI26+AI24+AI32+AI36+AI30</f>
        <v>13</v>
      </c>
      <c r="AJ8" s="104" t="n">
        <f aca="false">AJ10+AJ12+AJ14+AJ16+AJ18+AJ20+AJ22+AJ26+AJ24+AJ32+AJ36+AJ30</f>
        <v>13</v>
      </c>
      <c r="AK8" s="104" t="n">
        <f aca="false">AK10+AK12+AK14+AK16+AK18+AK20+AK22+AK26+AK24+AK32+AK36+AK30</f>
        <v>13</v>
      </c>
      <c r="AL8" s="104" t="n">
        <f aca="false">AL10+AL12+AL14+AL16+AL18+AL20+AL22+AL26+AL24+AL32+AL36+AL30</f>
        <v>13</v>
      </c>
      <c r="AM8" s="104" t="n">
        <f aca="false">AM10+AM12+AM14+AM16+AM18+AM20+AM22+AM26+AM24+AM32+AM36+AM30</f>
        <v>13</v>
      </c>
      <c r="AN8" s="104" t="n">
        <f aca="false">AN10+AN12+AN14+AN16+AN18+AN20+AN22+AN26+AN24+AN32+AN36+AN30</f>
        <v>13</v>
      </c>
      <c r="AO8" s="104" t="n">
        <f aca="false">AO10+AO12+AO14+AO16+AO18+AO20+AO22+AO26+AO24+AO32+AO36+AO30</f>
        <v>13</v>
      </c>
      <c r="AP8" s="104" t="n">
        <f aca="false">AP10+AP12+AP14+AP16+AP18+AP20+AP22+AP26+AP24+AP32+AP36+AP30</f>
        <v>13</v>
      </c>
      <c r="AQ8" s="104" t="n">
        <f aca="false">AQ10+AQ12+AQ14+AQ16+AQ18+AQ20+AQ22+AQ26+AQ24+AQ32+AQ36+AQ30</f>
        <v>13</v>
      </c>
      <c r="AR8" s="104" t="n">
        <f aca="false">AR10+AR12+AR14+AR16+AR18+AR20+AR22+AR26+AR24+AR32+AR36+AR30</f>
        <v>13</v>
      </c>
      <c r="AS8" s="104" t="n">
        <f aca="false">AS10+AS12+AS14+AS16+AS18+AS20+AS22+AS26+AS24+AS32+AS36+AS30</f>
        <v>13</v>
      </c>
      <c r="AT8" s="104" t="n">
        <f aca="false">AT10+AT12+AT14+AT16+AT18+AT20+AT22+AT26+AT24+AT32+AT36+AT30</f>
        <v>13</v>
      </c>
      <c r="AU8" s="105"/>
      <c r="AV8" s="106" t="n">
        <v>0</v>
      </c>
      <c r="AW8" s="106" t="n">
        <v>0</v>
      </c>
      <c r="AX8" s="106" t="n">
        <v>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4" t="n">
        <f aca="false">SUM(E8:BD8)</f>
        <v>807</v>
      </c>
      <c r="BF8" s="104"/>
    </row>
    <row r="9" customFormat="false" ht="12.75" hidden="false" customHeight="false" outlineLevel="0" collapsed="false">
      <c r="A9" s="100"/>
      <c r="B9" s="101"/>
      <c r="C9" s="102"/>
      <c r="D9" s="103" t="s">
        <v>173</v>
      </c>
      <c r="E9" s="104" t="n">
        <f aca="false">E11+E13+E15+E17+E19+E21+E23+E27+E25+E33+E37+E31</f>
        <v>16</v>
      </c>
      <c r="F9" s="104" t="n">
        <f aca="false">F11+F13+F15+F17+F19+F21+F23+F27+F25+F33+F37+F31</f>
        <v>16</v>
      </c>
      <c r="G9" s="104" t="n">
        <f aca="false">G11+G13+G15+G17+G19+G21+G23+G27+G25+G33+G37+G31</f>
        <v>16</v>
      </c>
      <c r="H9" s="104" t="n">
        <f aca="false">H11+H13+H15+H17+H19+H21+H23+H27+H25+H33+H37+H31</f>
        <v>16</v>
      </c>
      <c r="I9" s="104" t="n">
        <f aca="false">I11+I13+I15+I17+I19+I21+I23+I27+I25+I33+I37+I31</f>
        <v>16</v>
      </c>
      <c r="J9" s="104" t="n">
        <f aca="false">J11+J13+J15+J17+J19+J21+J23+J27+J25+J33+J37+J31</f>
        <v>16</v>
      </c>
      <c r="K9" s="104" t="n">
        <f aca="false">K11+K13+K15+K17+K19+K21+K23+K27+K25+K33+K37+K31</f>
        <v>16</v>
      </c>
      <c r="L9" s="104" t="n">
        <f aca="false">L11+L13+L15+L17+L19+L21+L23+L27+L25+L33+L37+L31</f>
        <v>16</v>
      </c>
      <c r="M9" s="104" t="n">
        <f aca="false">M11+M13+M15+M17+M19+M21+M23+M27+M25+M33+M37+M31</f>
        <v>16</v>
      </c>
      <c r="N9" s="104" t="n">
        <f aca="false">N11+N13+N15+N17+N19+N21+N23+N27+N25+N33+N37+N31</f>
        <v>16</v>
      </c>
      <c r="O9" s="104" t="n">
        <f aca="false">O11+O13+O15+O17+O19+O21+O23+O27+O25+O33+O37+O31</f>
        <v>16</v>
      </c>
      <c r="P9" s="104" t="n">
        <f aca="false">P11+P13+P15+P17+P19+P21+P23+P27+P25+P33+P37+P31</f>
        <v>16</v>
      </c>
      <c r="Q9" s="104" t="n">
        <f aca="false">Q11+Q13+Q15+Q17+Q19+Q21+Q23+Q27+Q25+Q33+Q37+Q31</f>
        <v>16</v>
      </c>
      <c r="R9" s="104" t="n">
        <f aca="false">R11+R13+R15+R17+R19+R21+R23+R27+R25+R33+R37+R31</f>
        <v>17</v>
      </c>
      <c r="S9" s="104" t="n">
        <f aca="false">S11+S13+S15+S17+S19+S21+S23+S27+S25+S33+S37+S31</f>
        <v>16</v>
      </c>
      <c r="T9" s="104" t="n">
        <f aca="false">T11+T13+T15+T17+T19+T21+T23+T27+T25+T33+T37+T31</f>
        <v>15</v>
      </c>
      <c r="U9" s="104" t="n">
        <f aca="false">U11+U13+U15+U17+U19+U21+U23+U27+U25+U33+U37+U31</f>
        <v>0</v>
      </c>
      <c r="V9" s="104" t="n">
        <f aca="false">V11+V13+V15+V17+V19+V21+V23+V27+V25+V33+V37+V31</f>
        <v>0</v>
      </c>
      <c r="W9" s="104" t="n">
        <f aca="false">W11+W13+W15+W17+W19+W21+W23+W27+W25+W33+W37+W31</f>
        <v>0</v>
      </c>
      <c r="X9" s="104" t="n">
        <f aca="false">X11+X13+X15+X17+X19+X21+X23+X27+X25+X33+X37+X31</f>
        <v>7</v>
      </c>
      <c r="Y9" s="104" t="n">
        <f aca="false">Y11+Y13+Y15+Y17+Y19+Y21+Y23+Y27+Y25+Y33+Y37+Y31</f>
        <v>7</v>
      </c>
      <c r="Z9" s="104" t="n">
        <f aca="false">Z11+Z13+Z15+Z17+Z19+Z21+Z23+Z27+Z25+Z33+Z37+Z31</f>
        <v>6</v>
      </c>
      <c r="AA9" s="104" t="n">
        <f aca="false">AA11+AA13+AA15+AA17+AA19+AA21+AA23+AA27+AA25+AA33+AA37+AA31</f>
        <v>5</v>
      </c>
      <c r="AB9" s="104" t="n">
        <f aca="false">AB11+AB13+AB15+AB17+AB19+AB21+AB23+AB27+AB25+AB33+AB37+AB31</f>
        <v>7</v>
      </c>
      <c r="AC9" s="104" t="n">
        <f aca="false">AC11+AC13+AC15+AC17+AC19+AC21+AC23+AC27+AC25+AC33+AC37+AC31</f>
        <v>6</v>
      </c>
      <c r="AD9" s="104" t="n">
        <f aca="false">AD11+AD13+AD15+AD17+AD19+AD21+AD23+AD27+AD25+AD33+AD37+AD31</f>
        <v>7</v>
      </c>
      <c r="AE9" s="104" t="n">
        <f aca="false">AE11+AE13+AE15+AE17+AE19+AE21+AE23+AE27+AE25+AE33+AE37+AE31</f>
        <v>6</v>
      </c>
      <c r="AF9" s="104" t="n">
        <f aca="false">AF11+AF13+AF15+AF17+AF19+AF21+AF23+AF27+AF25+AF33+AF37+AF31</f>
        <v>6</v>
      </c>
      <c r="AG9" s="104" t="n">
        <f aca="false">AG11+AG13+AG15+AG17+AG19+AG21+AG23+AG27+AG25+AG33+AG37+AG31</f>
        <v>6</v>
      </c>
      <c r="AH9" s="104" t="n">
        <f aca="false">AH11+AH13+AH15+AH17+AH19+AH21+AH23+AH27+AH25+AH33+AH37+AH31</f>
        <v>6</v>
      </c>
      <c r="AI9" s="104" t="n">
        <f aca="false">AI11+AI13+AI15+AI17+AI19+AI21+AI23+AI27+AI25+AI33+AI37+AI31</f>
        <v>7</v>
      </c>
      <c r="AJ9" s="104" t="n">
        <f aca="false">AJ11+AJ13+AJ15+AJ17+AJ19+AJ21+AJ23+AJ27+AJ25+AJ33+AJ37+AJ31</f>
        <v>6</v>
      </c>
      <c r="AK9" s="104" t="n">
        <f aca="false">AK11+AK13+AK15+AK17+AK19+AK21+AK23+AK27+AK25+AK33+AK37+AK31</f>
        <v>6</v>
      </c>
      <c r="AL9" s="104" t="n">
        <f aca="false">AL11+AL13+AL15+AL17+AL19+AL21+AL23+AL27+AL25+AL33+AL37+AL31</f>
        <v>6</v>
      </c>
      <c r="AM9" s="104" t="n">
        <f aca="false">AM11+AM13+AM15+AM17+AM19+AM21+AM23+AM27+AM25+AM33+AM37+AM31</f>
        <v>5</v>
      </c>
      <c r="AN9" s="104" t="n">
        <f aca="false">AN11+AN13+AN15+AN17+AN19+AN21+AN23+AN27+AN25+AN33+AN37+AN31</f>
        <v>8</v>
      </c>
      <c r="AO9" s="104" t="n">
        <f aca="false">AO11+AO13+AO15+AO17+AO19+AO21+AO23+AO27+AO25+AO33+AO37+AO31</f>
        <v>6</v>
      </c>
      <c r="AP9" s="104" t="n">
        <f aca="false">AP11+AP13+AP15+AP17+AP19+AP21+AP23+AP27+AP25+AP33+AP37+AP31</f>
        <v>7</v>
      </c>
      <c r="AQ9" s="104" t="n">
        <f aca="false">AQ11+AQ13+AQ15+AQ17+AQ19+AQ21+AQ23+AQ27+AQ25+AQ33+AQ37+AQ31</f>
        <v>7</v>
      </c>
      <c r="AR9" s="104" t="n">
        <f aca="false">AR11+AR13+AR15+AR17+AR19+AR21+AR23+AR27+AR25+AR33+AR37+AR31</f>
        <v>6</v>
      </c>
      <c r="AS9" s="104" t="n">
        <f aca="false">AS11+AS13+AS15+AS17+AS19+AS21+AS23+AS27+AS25+AS33+AS37+AS31</f>
        <v>6</v>
      </c>
      <c r="AT9" s="104" t="n">
        <f aca="false">AT11+AT13+AT15+AT17+AT19+AT21+AT23+AT27+AT25+AT33+AT37+AT31</f>
        <v>6</v>
      </c>
      <c r="AU9" s="105"/>
      <c r="AV9" s="106" t="n"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4"/>
      <c r="BF9" s="104" t="n">
        <f aca="false">SUM(E9:AV9)</f>
        <v>401</v>
      </c>
      <c r="BG9" s="59" t="n">
        <f aca="false">SUM(BF10:BF37)</f>
        <v>401</v>
      </c>
    </row>
    <row r="10" customFormat="false" ht="12.75" hidden="false" customHeight="true" outlineLevel="0" collapsed="false">
      <c r="A10" s="100"/>
      <c r="B10" s="107" t="s">
        <v>174</v>
      </c>
      <c r="C10" s="108" t="s">
        <v>175</v>
      </c>
      <c r="D10" s="96" t="s">
        <v>172</v>
      </c>
      <c r="E10" s="95" t="n">
        <v>3</v>
      </c>
      <c r="F10" s="95" t="n">
        <v>3</v>
      </c>
      <c r="G10" s="95" t="n">
        <v>3</v>
      </c>
      <c r="H10" s="95" t="n">
        <v>3</v>
      </c>
      <c r="I10" s="95" t="n">
        <v>3</v>
      </c>
      <c r="J10" s="95" t="n">
        <v>3</v>
      </c>
      <c r="K10" s="95" t="n">
        <v>3</v>
      </c>
      <c r="L10" s="95" t="n">
        <v>3</v>
      </c>
      <c r="M10" s="95" t="n">
        <v>3</v>
      </c>
      <c r="N10" s="109" t="n">
        <v>3</v>
      </c>
      <c r="O10" s="95" t="n">
        <v>3</v>
      </c>
      <c r="P10" s="95" t="n">
        <v>3</v>
      </c>
      <c r="Q10" s="95" t="n">
        <v>3</v>
      </c>
      <c r="R10" s="95" t="n">
        <v>3</v>
      </c>
      <c r="S10" s="95" t="n">
        <v>3</v>
      </c>
      <c r="T10" s="95" t="n">
        <v>3</v>
      </c>
      <c r="U10" s="95" t="n">
        <v>0</v>
      </c>
      <c r="V10" s="106" t="n">
        <v>0</v>
      </c>
      <c r="W10" s="106" t="n">
        <v>0</v>
      </c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6" t="n">
        <v>0</v>
      </c>
      <c r="AW10" s="106" t="n">
        <v>0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4" t="n">
        <f aca="false">SUM(E10:BD10)</f>
        <v>48</v>
      </c>
      <c r="BF10" s="104"/>
      <c r="BG10" s="59" t="n">
        <v>48</v>
      </c>
      <c r="BH10" s="59" t="n">
        <f aca="false">SUM(E10:U10)</f>
        <v>48</v>
      </c>
    </row>
    <row r="11" customFormat="false" ht="12.75" hidden="false" customHeight="false" outlineLevel="0" collapsed="false">
      <c r="A11" s="100"/>
      <c r="B11" s="107"/>
      <c r="C11" s="108"/>
      <c r="D11" s="96" t="s">
        <v>173</v>
      </c>
      <c r="E11" s="95" t="n">
        <v>2</v>
      </c>
      <c r="F11" s="95" t="n">
        <v>1</v>
      </c>
      <c r="G11" s="95" t="n">
        <v>2</v>
      </c>
      <c r="H11" s="95" t="n">
        <v>1</v>
      </c>
      <c r="I11" s="95" t="n">
        <v>2</v>
      </c>
      <c r="J11" s="95" t="n">
        <v>1</v>
      </c>
      <c r="K11" s="95" t="n">
        <v>2</v>
      </c>
      <c r="L11" s="95" t="n">
        <v>2</v>
      </c>
      <c r="M11" s="95" t="n">
        <v>1</v>
      </c>
      <c r="N11" s="50" t="n">
        <v>2</v>
      </c>
      <c r="O11" s="96" t="n">
        <v>1</v>
      </c>
      <c r="P11" s="96" t="n">
        <v>1</v>
      </c>
      <c r="Q11" s="96" t="n">
        <v>2</v>
      </c>
      <c r="R11" s="96" t="n">
        <v>1</v>
      </c>
      <c r="S11" s="96" t="n">
        <v>2</v>
      </c>
      <c r="T11" s="96" t="n">
        <v>1</v>
      </c>
      <c r="U11" s="95" t="n">
        <v>0</v>
      </c>
      <c r="V11" s="106" t="n">
        <v>0</v>
      </c>
      <c r="W11" s="106" t="n">
        <v>0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109"/>
      <c r="AV11" s="106" t="n">
        <v>0</v>
      </c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4"/>
      <c r="BF11" s="104" t="n">
        <f aca="false">SUM(E11:AV11)</f>
        <v>24</v>
      </c>
      <c r="BH11" s="59" t="n">
        <f aca="false">SUM(E11:U11)</f>
        <v>24</v>
      </c>
    </row>
    <row r="12" customFormat="false" ht="12.75" hidden="false" customHeight="true" outlineLevel="0" collapsed="false">
      <c r="A12" s="100"/>
      <c r="B12" s="107" t="s">
        <v>176</v>
      </c>
      <c r="C12" s="108" t="s">
        <v>30</v>
      </c>
      <c r="D12" s="96" t="s">
        <v>172</v>
      </c>
      <c r="E12" s="95" t="n">
        <v>6</v>
      </c>
      <c r="F12" s="95" t="n">
        <v>6</v>
      </c>
      <c r="G12" s="95" t="n">
        <v>6</v>
      </c>
      <c r="H12" s="95" t="n">
        <v>6</v>
      </c>
      <c r="I12" s="95" t="n">
        <v>6</v>
      </c>
      <c r="J12" s="95" t="n">
        <v>6</v>
      </c>
      <c r="K12" s="95" t="n">
        <v>6</v>
      </c>
      <c r="L12" s="95" t="n">
        <v>6</v>
      </c>
      <c r="M12" s="95" t="n">
        <v>6</v>
      </c>
      <c r="N12" s="109" t="n">
        <v>6</v>
      </c>
      <c r="O12" s="95" t="n">
        <v>6</v>
      </c>
      <c r="P12" s="95" t="n">
        <v>6</v>
      </c>
      <c r="Q12" s="95" t="n">
        <v>6</v>
      </c>
      <c r="R12" s="95" t="n">
        <v>6</v>
      </c>
      <c r="S12" s="95" t="n">
        <v>6</v>
      </c>
      <c r="T12" s="95" t="n">
        <v>6</v>
      </c>
      <c r="U12" s="95" t="n">
        <v>0</v>
      </c>
      <c r="V12" s="106" t="n">
        <v>0</v>
      </c>
      <c r="W12" s="106" t="n">
        <v>0</v>
      </c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6" t="n">
        <v>0</v>
      </c>
      <c r="AW12" s="106" t="n">
        <v>0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4" t="n">
        <f aca="false">SUM(E12:BD12)</f>
        <v>96</v>
      </c>
      <c r="BF12" s="104"/>
      <c r="BG12" s="59" t="n">
        <v>96</v>
      </c>
      <c r="BH12" s="59" t="n">
        <f aca="false">SUM(E12:U12)</f>
        <v>96</v>
      </c>
    </row>
    <row r="13" customFormat="false" ht="12.75" hidden="false" customHeight="false" outlineLevel="0" collapsed="false">
      <c r="A13" s="100"/>
      <c r="B13" s="107"/>
      <c r="C13" s="108"/>
      <c r="D13" s="96" t="s">
        <v>173</v>
      </c>
      <c r="E13" s="95" t="n">
        <v>3</v>
      </c>
      <c r="F13" s="95" t="n">
        <v>3</v>
      </c>
      <c r="G13" s="95" t="n">
        <v>3</v>
      </c>
      <c r="H13" s="95" t="n">
        <v>3</v>
      </c>
      <c r="I13" s="95" t="n">
        <v>3</v>
      </c>
      <c r="J13" s="95" t="n">
        <v>3</v>
      </c>
      <c r="K13" s="95" t="n">
        <v>3</v>
      </c>
      <c r="L13" s="95" t="n">
        <v>3</v>
      </c>
      <c r="M13" s="95" t="n">
        <v>3</v>
      </c>
      <c r="N13" s="50" t="n">
        <v>3</v>
      </c>
      <c r="O13" s="96" t="n">
        <v>3</v>
      </c>
      <c r="P13" s="96" t="n">
        <v>3</v>
      </c>
      <c r="Q13" s="96" t="n">
        <v>3</v>
      </c>
      <c r="R13" s="96" t="n">
        <v>3</v>
      </c>
      <c r="S13" s="96" t="n">
        <v>3</v>
      </c>
      <c r="T13" s="96" t="n">
        <v>3</v>
      </c>
      <c r="U13" s="95" t="n">
        <v>0</v>
      </c>
      <c r="V13" s="106" t="n">
        <v>0</v>
      </c>
      <c r="W13" s="106" t="n">
        <v>0</v>
      </c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109"/>
      <c r="AV13" s="106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4"/>
      <c r="BF13" s="104" t="n">
        <f aca="false">SUM(E13:AV13)</f>
        <v>48</v>
      </c>
      <c r="BH13" s="59" t="n">
        <f aca="false">SUM(E13:U13)</f>
        <v>48</v>
      </c>
    </row>
    <row r="14" customFormat="false" ht="16.5" hidden="false" customHeight="true" outlineLevel="0" collapsed="false">
      <c r="A14" s="100"/>
      <c r="B14" s="108" t="s">
        <v>177</v>
      </c>
      <c r="C14" s="108" t="s">
        <v>36</v>
      </c>
      <c r="D14" s="96" t="s">
        <v>172</v>
      </c>
      <c r="E14" s="95" t="n">
        <v>2</v>
      </c>
      <c r="F14" s="95" t="n">
        <v>2</v>
      </c>
      <c r="G14" s="95" t="n">
        <v>2</v>
      </c>
      <c r="H14" s="95" t="n">
        <v>2</v>
      </c>
      <c r="I14" s="95" t="n">
        <v>2</v>
      </c>
      <c r="J14" s="95" t="n">
        <v>2</v>
      </c>
      <c r="K14" s="95" t="n">
        <v>2</v>
      </c>
      <c r="L14" s="95" t="n">
        <v>2</v>
      </c>
      <c r="M14" s="105" t="n">
        <v>2</v>
      </c>
      <c r="N14" s="109" t="n">
        <v>2</v>
      </c>
      <c r="O14" s="95" t="n">
        <v>2</v>
      </c>
      <c r="P14" s="95" t="n">
        <v>2</v>
      </c>
      <c r="Q14" s="95" t="n">
        <v>2</v>
      </c>
      <c r="R14" s="95" t="n">
        <v>2</v>
      </c>
      <c r="S14" s="95" t="n">
        <v>2</v>
      </c>
      <c r="T14" s="95" t="n">
        <v>2</v>
      </c>
      <c r="U14" s="95" t="n">
        <v>0</v>
      </c>
      <c r="V14" s="106" t="n">
        <v>0</v>
      </c>
      <c r="W14" s="106" t="n">
        <v>0</v>
      </c>
      <c r="X14" s="109" t="n">
        <v>2</v>
      </c>
      <c r="Y14" s="109" t="n">
        <v>2</v>
      </c>
      <c r="Z14" s="109" t="n">
        <v>2</v>
      </c>
      <c r="AA14" s="109" t="n">
        <v>2</v>
      </c>
      <c r="AB14" s="109" t="n">
        <v>2</v>
      </c>
      <c r="AC14" s="109" t="n">
        <v>2</v>
      </c>
      <c r="AD14" s="109" t="n">
        <v>2</v>
      </c>
      <c r="AE14" s="109" t="n">
        <v>2</v>
      </c>
      <c r="AF14" s="109" t="n">
        <v>2</v>
      </c>
      <c r="AG14" s="109" t="n">
        <v>2</v>
      </c>
      <c r="AH14" s="109" t="n">
        <v>2</v>
      </c>
      <c r="AI14" s="109" t="n">
        <v>2</v>
      </c>
      <c r="AJ14" s="109" t="n">
        <v>2</v>
      </c>
      <c r="AK14" s="109" t="n">
        <v>2</v>
      </c>
      <c r="AL14" s="109" t="n">
        <v>2</v>
      </c>
      <c r="AM14" s="109" t="n">
        <v>2</v>
      </c>
      <c r="AN14" s="109" t="n">
        <v>2</v>
      </c>
      <c r="AO14" s="109" t="n">
        <v>2</v>
      </c>
      <c r="AP14" s="109" t="n">
        <v>2</v>
      </c>
      <c r="AQ14" s="109" t="n">
        <v>2</v>
      </c>
      <c r="AR14" s="109" t="n">
        <v>2</v>
      </c>
      <c r="AS14" s="109" t="n">
        <v>2</v>
      </c>
      <c r="AT14" s="109" t="n">
        <v>2</v>
      </c>
      <c r="AU14" s="109"/>
      <c r="AV14" s="106" t="n"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4" t="n">
        <f aca="false">SUM(E14:BD14)</f>
        <v>78</v>
      </c>
      <c r="BF14" s="104"/>
      <c r="BG14" s="59" t="n">
        <v>78</v>
      </c>
      <c r="BH14" s="59" t="n">
        <f aca="false">SUM(E14:U14)</f>
        <v>32</v>
      </c>
    </row>
    <row r="15" customFormat="false" ht="12.75" hidden="false" customHeight="false" outlineLevel="0" collapsed="false">
      <c r="A15" s="100"/>
      <c r="B15" s="108"/>
      <c r="C15" s="108"/>
      <c r="D15" s="96" t="s">
        <v>173</v>
      </c>
      <c r="E15" s="95" t="n">
        <v>1</v>
      </c>
      <c r="F15" s="95" t="n">
        <v>1</v>
      </c>
      <c r="G15" s="95" t="n">
        <v>1</v>
      </c>
      <c r="H15" s="95" t="n">
        <v>1</v>
      </c>
      <c r="I15" s="95" t="n">
        <v>1</v>
      </c>
      <c r="J15" s="95" t="n">
        <v>1</v>
      </c>
      <c r="K15" s="95" t="n">
        <v>1</v>
      </c>
      <c r="L15" s="95" t="n">
        <v>1</v>
      </c>
      <c r="M15" s="105" t="n">
        <v>1</v>
      </c>
      <c r="N15" s="109" t="n">
        <v>1</v>
      </c>
      <c r="O15" s="95" t="n">
        <v>1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0</v>
      </c>
      <c r="V15" s="106" t="n">
        <v>0</v>
      </c>
      <c r="W15" s="106" t="n">
        <v>0</v>
      </c>
      <c r="X15" s="50" t="n">
        <v>1</v>
      </c>
      <c r="Y15" s="50" t="n">
        <v>1</v>
      </c>
      <c r="Z15" s="50" t="n">
        <v>1</v>
      </c>
      <c r="AA15" s="50" t="n">
        <v>1</v>
      </c>
      <c r="AB15" s="50" t="n">
        <v>1</v>
      </c>
      <c r="AC15" s="50" t="n">
        <v>1</v>
      </c>
      <c r="AD15" s="50" t="n">
        <v>1</v>
      </c>
      <c r="AE15" s="50" t="n">
        <v>1</v>
      </c>
      <c r="AF15" s="50" t="n">
        <v>1</v>
      </c>
      <c r="AG15" s="50" t="n">
        <v>1</v>
      </c>
      <c r="AH15" s="50" t="n">
        <v>1</v>
      </c>
      <c r="AI15" s="50" t="n">
        <v>1</v>
      </c>
      <c r="AJ15" s="50" t="n">
        <v>1</v>
      </c>
      <c r="AK15" s="50" t="n">
        <v>1</v>
      </c>
      <c r="AL15" s="50" t="n">
        <v>1</v>
      </c>
      <c r="AM15" s="50" t="n">
        <v>1</v>
      </c>
      <c r="AN15" s="50" t="n">
        <v>1</v>
      </c>
      <c r="AO15" s="50" t="n">
        <v>1</v>
      </c>
      <c r="AP15" s="50" t="n">
        <v>1</v>
      </c>
      <c r="AQ15" s="50" t="n">
        <v>1</v>
      </c>
      <c r="AR15" s="50" t="n">
        <v>1</v>
      </c>
      <c r="AS15" s="50" t="n">
        <v>1</v>
      </c>
      <c r="AT15" s="50" t="n">
        <v>1</v>
      </c>
      <c r="AU15" s="109"/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4"/>
      <c r="BF15" s="104" t="n">
        <f aca="false">SUM(E15:AV15)</f>
        <v>39</v>
      </c>
      <c r="BH15" s="59" t="n">
        <f aca="false">SUM(E15:U15)</f>
        <v>16</v>
      </c>
    </row>
    <row r="16" customFormat="false" ht="12.75" hidden="false" customHeight="true" outlineLevel="0" collapsed="false">
      <c r="A16" s="100"/>
      <c r="B16" s="108" t="s">
        <v>178</v>
      </c>
      <c r="C16" s="108" t="s">
        <v>179</v>
      </c>
      <c r="D16" s="96" t="s">
        <v>172</v>
      </c>
      <c r="E16" s="95" t="n">
        <v>3</v>
      </c>
      <c r="F16" s="95" t="n">
        <v>3</v>
      </c>
      <c r="G16" s="95" t="n">
        <v>3</v>
      </c>
      <c r="H16" s="95" t="n">
        <v>3</v>
      </c>
      <c r="I16" s="95" t="n">
        <v>3</v>
      </c>
      <c r="J16" s="95" t="n">
        <v>3</v>
      </c>
      <c r="K16" s="95" t="n">
        <v>3</v>
      </c>
      <c r="L16" s="95" t="n">
        <v>3</v>
      </c>
      <c r="M16" s="95" t="n">
        <v>3</v>
      </c>
      <c r="N16" s="109" t="n">
        <v>3</v>
      </c>
      <c r="O16" s="95" t="n">
        <v>3</v>
      </c>
      <c r="P16" s="95" t="n">
        <v>3</v>
      </c>
      <c r="Q16" s="95" t="n">
        <v>3</v>
      </c>
      <c r="R16" s="95" t="n">
        <v>3</v>
      </c>
      <c r="S16" s="95" t="n">
        <v>3</v>
      </c>
      <c r="T16" s="95" t="n">
        <v>3</v>
      </c>
      <c r="U16" s="95" t="n">
        <v>0</v>
      </c>
      <c r="V16" s="106" t="n">
        <v>0</v>
      </c>
      <c r="W16" s="106" t="n">
        <v>0</v>
      </c>
      <c r="X16" s="109" t="n">
        <v>3</v>
      </c>
      <c r="Y16" s="109" t="n">
        <v>3</v>
      </c>
      <c r="Z16" s="109" t="n">
        <v>3</v>
      </c>
      <c r="AA16" s="109" t="n">
        <v>3</v>
      </c>
      <c r="AB16" s="109" t="n">
        <v>3</v>
      </c>
      <c r="AC16" s="109" t="n">
        <v>3</v>
      </c>
      <c r="AD16" s="109" t="n">
        <v>3</v>
      </c>
      <c r="AE16" s="109" t="n">
        <v>3</v>
      </c>
      <c r="AF16" s="109" t="n">
        <v>3</v>
      </c>
      <c r="AG16" s="109" t="n">
        <v>3</v>
      </c>
      <c r="AH16" s="109" t="n">
        <v>3</v>
      </c>
      <c r="AI16" s="109" t="n">
        <v>3</v>
      </c>
      <c r="AJ16" s="109" t="n">
        <v>3</v>
      </c>
      <c r="AK16" s="109" t="n">
        <v>3</v>
      </c>
      <c r="AL16" s="109" t="n">
        <v>3</v>
      </c>
      <c r="AM16" s="109" t="n">
        <v>3</v>
      </c>
      <c r="AN16" s="109" t="n">
        <v>3</v>
      </c>
      <c r="AO16" s="109" t="n">
        <v>3</v>
      </c>
      <c r="AP16" s="109" t="n">
        <v>3</v>
      </c>
      <c r="AQ16" s="109" t="n">
        <v>3</v>
      </c>
      <c r="AR16" s="109" t="n">
        <v>3</v>
      </c>
      <c r="AS16" s="109" t="n">
        <v>3</v>
      </c>
      <c r="AT16" s="109" t="n">
        <v>3</v>
      </c>
      <c r="AU16" s="109"/>
      <c r="AV16" s="106" t="n">
        <v>0</v>
      </c>
      <c r="AW16" s="106" t="n">
        <v>0</v>
      </c>
      <c r="AX16" s="106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0</v>
      </c>
      <c r="BD16" s="106" t="n">
        <v>0</v>
      </c>
      <c r="BE16" s="104" t="n">
        <f aca="false">SUM(E16:BD16)</f>
        <v>117</v>
      </c>
      <c r="BF16" s="104"/>
      <c r="BG16" s="59" t="n">
        <v>117</v>
      </c>
      <c r="BH16" s="59" t="n">
        <f aca="false">SUM(E16:U16)</f>
        <v>48</v>
      </c>
    </row>
    <row r="17" customFormat="false" ht="12.75" hidden="false" customHeight="false" outlineLevel="0" collapsed="false">
      <c r="A17" s="100"/>
      <c r="B17" s="108"/>
      <c r="C17" s="108"/>
      <c r="D17" s="96" t="s">
        <v>173</v>
      </c>
      <c r="E17" s="95" t="n">
        <v>1</v>
      </c>
      <c r="F17" s="95" t="n">
        <v>2</v>
      </c>
      <c r="G17" s="95" t="n">
        <v>2</v>
      </c>
      <c r="H17" s="95" t="n">
        <v>2</v>
      </c>
      <c r="I17" s="95" t="n">
        <v>2</v>
      </c>
      <c r="J17" s="95" t="n">
        <v>2</v>
      </c>
      <c r="K17" s="95" t="n">
        <v>2</v>
      </c>
      <c r="L17" s="95" t="n">
        <v>1</v>
      </c>
      <c r="M17" s="105" t="n">
        <v>2</v>
      </c>
      <c r="N17" s="109" t="n">
        <v>2</v>
      </c>
      <c r="O17" s="95" t="n">
        <v>2</v>
      </c>
      <c r="P17" s="95" t="n">
        <v>1</v>
      </c>
      <c r="Q17" s="95" t="n">
        <v>2</v>
      </c>
      <c r="R17" s="95" t="n">
        <v>1</v>
      </c>
      <c r="S17" s="95" t="n">
        <v>2</v>
      </c>
      <c r="T17" s="95" t="n">
        <v>1</v>
      </c>
      <c r="U17" s="95" t="n">
        <v>0</v>
      </c>
      <c r="V17" s="106" t="n">
        <v>0</v>
      </c>
      <c r="W17" s="106" t="n">
        <v>0</v>
      </c>
      <c r="X17" s="50" t="n">
        <v>2</v>
      </c>
      <c r="Y17" s="50" t="n">
        <v>2</v>
      </c>
      <c r="Z17" s="50" t="n">
        <v>1</v>
      </c>
      <c r="AA17" s="50" t="n">
        <v>1</v>
      </c>
      <c r="AB17" s="50" t="n">
        <v>2</v>
      </c>
      <c r="AC17" s="50" t="n">
        <v>2</v>
      </c>
      <c r="AD17" s="50" t="n">
        <v>2</v>
      </c>
      <c r="AE17" s="50" t="n">
        <v>1</v>
      </c>
      <c r="AF17" s="50" t="n">
        <v>1</v>
      </c>
      <c r="AG17" s="50" t="n">
        <v>1</v>
      </c>
      <c r="AH17" s="50" t="n">
        <v>1</v>
      </c>
      <c r="AI17" s="50" t="n">
        <v>2</v>
      </c>
      <c r="AJ17" s="50" t="n">
        <v>1</v>
      </c>
      <c r="AK17" s="50" t="n">
        <v>1</v>
      </c>
      <c r="AL17" s="50" t="n">
        <v>1</v>
      </c>
      <c r="AM17" s="50" t="n">
        <v>2</v>
      </c>
      <c r="AN17" s="50" t="n">
        <v>1</v>
      </c>
      <c r="AO17" s="50" t="n">
        <v>1</v>
      </c>
      <c r="AP17" s="50" t="n">
        <v>2</v>
      </c>
      <c r="AQ17" s="50" t="n">
        <v>1</v>
      </c>
      <c r="AR17" s="50" t="n">
        <v>1</v>
      </c>
      <c r="AS17" s="50" t="n">
        <v>2</v>
      </c>
      <c r="AT17" s="50" t="n">
        <v>1</v>
      </c>
      <c r="AU17" s="109"/>
      <c r="AV17" s="106" t="n">
        <v>0</v>
      </c>
      <c r="AW17" s="106" t="n">
        <v>0</v>
      </c>
      <c r="AX17" s="106" t="n">
        <v>0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4"/>
      <c r="BF17" s="104" t="n">
        <f aca="false">SUM(E17:AV17)</f>
        <v>59</v>
      </c>
      <c r="BH17" s="59" t="n">
        <f aca="false">SUM(E17:U17)</f>
        <v>27</v>
      </c>
    </row>
    <row r="18" customFormat="false" ht="12.75" hidden="false" customHeight="true" outlineLevel="0" collapsed="false">
      <c r="A18" s="100"/>
      <c r="B18" s="108" t="s">
        <v>180</v>
      </c>
      <c r="C18" s="108" t="s">
        <v>181</v>
      </c>
      <c r="D18" s="96" t="s">
        <v>172</v>
      </c>
      <c r="E18" s="95" t="n">
        <v>1</v>
      </c>
      <c r="F18" s="95" t="n">
        <v>1</v>
      </c>
      <c r="G18" s="95" t="n">
        <v>1</v>
      </c>
      <c r="H18" s="95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109" t="n">
        <v>1</v>
      </c>
      <c r="O18" s="95" t="n">
        <v>1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0</v>
      </c>
      <c r="V18" s="106" t="n">
        <v>0</v>
      </c>
      <c r="W18" s="106" t="n">
        <v>0</v>
      </c>
      <c r="X18" s="109" t="n">
        <v>1</v>
      </c>
      <c r="Y18" s="109" t="n">
        <v>1</v>
      </c>
      <c r="Z18" s="109" t="n">
        <v>1</v>
      </c>
      <c r="AA18" s="109" t="n">
        <v>1</v>
      </c>
      <c r="AB18" s="109" t="n">
        <v>1</v>
      </c>
      <c r="AC18" s="109" t="n">
        <v>1</v>
      </c>
      <c r="AD18" s="109" t="n">
        <v>1</v>
      </c>
      <c r="AE18" s="109" t="n">
        <v>1</v>
      </c>
      <c r="AF18" s="109" t="n">
        <v>1</v>
      </c>
      <c r="AG18" s="109" t="n">
        <v>1</v>
      </c>
      <c r="AH18" s="109" t="n">
        <v>1</v>
      </c>
      <c r="AI18" s="109" t="n">
        <v>1</v>
      </c>
      <c r="AJ18" s="109" t="n">
        <v>1</v>
      </c>
      <c r="AK18" s="109" t="n">
        <v>1</v>
      </c>
      <c r="AL18" s="109" t="n">
        <v>1</v>
      </c>
      <c r="AM18" s="109" t="n">
        <v>1</v>
      </c>
      <c r="AN18" s="109" t="n">
        <v>1</v>
      </c>
      <c r="AO18" s="109" t="n">
        <v>1</v>
      </c>
      <c r="AP18" s="109" t="n">
        <v>1</v>
      </c>
      <c r="AQ18" s="109" t="n">
        <v>1</v>
      </c>
      <c r="AR18" s="109" t="n">
        <v>1</v>
      </c>
      <c r="AS18" s="109" t="n">
        <v>1</v>
      </c>
      <c r="AT18" s="109" t="n">
        <v>1</v>
      </c>
      <c r="AU18" s="109"/>
      <c r="AV18" s="106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4" t="n">
        <f aca="false">SUM(E18:BD18)</f>
        <v>39</v>
      </c>
      <c r="BF18" s="104"/>
      <c r="BG18" s="59" t="n">
        <v>39</v>
      </c>
      <c r="BH18" s="59" t="n">
        <f aca="false">SUM(E18:U18)</f>
        <v>16</v>
      </c>
    </row>
    <row r="19" customFormat="false" ht="12.75" hidden="false" customHeight="false" outlineLevel="0" collapsed="false">
      <c r="A19" s="100"/>
      <c r="B19" s="108"/>
      <c r="C19" s="108"/>
      <c r="D19" s="96" t="s">
        <v>173</v>
      </c>
      <c r="E19" s="95"/>
      <c r="F19" s="95" t="n">
        <v>1</v>
      </c>
      <c r="G19" s="95"/>
      <c r="H19" s="95" t="n">
        <v>1</v>
      </c>
      <c r="I19" s="95"/>
      <c r="J19" s="95" t="n">
        <v>1</v>
      </c>
      <c r="K19" s="95"/>
      <c r="L19" s="95" t="n">
        <v>1</v>
      </c>
      <c r="M19" s="105"/>
      <c r="N19" s="109" t="n">
        <v>1</v>
      </c>
      <c r="O19" s="95" t="n">
        <v>1</v>
      </c>
      <c r="P19" s="95" t="n">
        <v>1</v>
      </c>
      <c r="Q19" s="95"/>
      <c r="R19" s="95" t="n">
        <v>1</v>
      </c>
      <c r="S19" s="95"/>
      <c r="T19" s="95" t="n">
        <v>1</v>
      </c>
      <c r="U19" s="95" t="n">
        <v>0</v>
      </c>
      <c r="V19" s="106" t="n">
        <v>0</v>
      </c>
      <c r="W19" s="106" t="n">
        <v>0</v>
      </c>
      <c r="X19" s="109"/>
      <c r="Y19" s="109" t="n">
        <v>1</v>
      </c>
      <c r="Z19" s="109"/>
      <c r="AA19" s="109" t="n">
        <v>1</v>
      </c>
      <c r="AB19" s="109"/>
      <c r="AC19" s="109" t="n">
        <v>1</v>
      </c>
      <c r="AD19" s="109"/>
      <c r="AE19" s="109" t="n">
        <v>1</v>
      </c>
      <c r="AF19" s="109"/>
      <c r="AG19" s="109" t="n">
        <v>1</v>
      </c>
      <c r="AH19" s="109"/>
      <c r="AI19" s="109" t="n">
        <v>1</v>
      </c>
      <c r="AJ19" s="109"/>
      <c r="AK19" s="109"/>
      <c r="AL19" s="109" t="n">
        <v>1</v>
      </c>
      <c r="AM19" s="109"/>
      <c r="AN19" s="109" t="n">
        <v>1</v>
      </c>
      <c r="AO19" s="109"/>
      <c r="AP19" s="109"/>
      <c r="AQ19" s="109" t="n">
        <v>1</v>
      </c>
      <c r="AR19" s="109"/>
      <c r="AS19" s="109" t="n">
        <v>1</v>
      </c>
      <c r="AT19" s="109"/>
      <c r="AU19" s="109"/>
      <c r="AV19" s="106" t="n">
        <v>0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4"/>
      <c r="BF19" s="104" t="n">
        <f aca="false">SUM(E19:AV19)</f>
        <v>19</v>
      </c>
      <c r="BH19" s="59" t="n">
        <f aca="false">SUM(E19:U19)</f>
        <v>9</v>
      </c>
    </row>
    <row r="20" customFormat="false" ht="12.75" hidden="false" customHeight="true" outlineLevel="0" collapsed="false">
      <c r="A20" s="100"/>
      <c r="B20" s="108" t="s">
        <v>182</v>
      </c>
      <c r="C20" s="108" t="s">
        <v>183</v>
      </c>
      <c r="D20" s="96" t="s">
        <v>172</v>
      </c>
      <c r="E20" s="95" t="n">
        <v>1</v>
      </c>
      <c r="F20" s="95" t="n">
        <v>1</v>
      </c>
      <c r="G20" s="95" t="n">
        <v>1</v>
      </c>
      <c r="H20" s="95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109" t="n">
        <v>1</v>
      </c>
      <c r="O20" s="95" t="n">
        <v>1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1</v>
      </c>
      <c r="U20" s="95" t="n">
        <v>0</v>
      </c>
      <c r="V20" s="106" t="n">
        <v>0</v>
      </c>
      <c r="W20" s="106" t="n">
        <v>0</v>
      </c>
      <c r="X20" s="109" t="n">
        <v>1</v>
      </c>
      <c r="Y20" s="109" t="n">
        <v>1</v>
      </c>
      <c r="Z20" s="109" t="n">
        <v>1</v>
      </c>
      <c r="AA20" s="109" t="n">
        <v>1</v>
      </c>
      <c r="AB20" s="109" t="n">
        <v>1</v>
      </c>
      <c r="AC20" s="109" t="n">
        <v>1</v>
      </c>
      <c r="AD20" s="109" t="n">
        <v>1</v>
      </c>
      <c r="AE20" s="109" t="n">
        <v>1</v>
      </c>
      <c r="AF20" s="109" t="n">
        <v>1</v>
      </c>
      <c r="AG20" s="109" t="n">
        <v>1</v>
      </c>
      <c r="AH20" s="109" t="n">
        <v>1</v>
      </c>
      <c r="AI20" s="109" t="n">
        <v>1</v>
      </c>
      <c r="AJ20" s="109" t="n">
        <v>1</v>
      </c>
      <c r="AK20" s="109" t="n">
        <v>1</v>
      </c>
      <c r="AL20" s="109" t="n">
        <v>1</v>
      </c>
      <c r="AM20" s="109" t="n">
        <v>1</v>
      </c>
      <c r="AN20" s="109" t="n">
        <v>1</v>
      </c>
      <c r="AO20" s="109" t="n">
        <v>1</v>
      </c>
      <c r="AP20" s="109" t="n">
        <v>1</v>
      </c>
      <c r="AQ20" s="109" t="n">
        <v>1</v>
      </c>
      <c r="AR20" s="109" t="n">
        <v>1</v>
      </c>
      <c r="AS20" s="109" t="n">
        <v>1</v>
      </c>
      <c r="AT20" s="109" t="n">
        <v>1</v>
      </c>
      <c r="AU20" s="109"/>
      <c r="AV20" s="106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4" t="n">
        <f aca="false">SUM(E20:BD20)</f>
        <v>39</v>
      </c>
      <c r="BF20" s="104"/>
      <c r="BG20" s="59" t="n">
        <v>39</v>
      </c>
      <c r="BH20" s="59" t="n">
        <f aca="false">SUM(E20:U20)</f>
        <v>16</v>
      </c>
    </row>
    <row r="21" customFormat="false" ht="12.75" hidden="false" customHeight="false" outlineLevel="0" collapsed="false">
      <c r="A21" s="100"/>
      <c r="B21" s="108"/>
      <c r="C21" s="108"/>
      <c r="D21" s="96" t="s">
        <v>173</v>
      </c>
      <c r="E21" s="95" t="n">
        <v>1</v>
      </c>
      <c r="F21" s="95"/>
      <c r="G21" s="95" t="n">
        <v>1</v>
      </c>
      <c r="H21" s="95"/>
      <c r="I21" s="95" t="n">
        <v>1</v>
      </c>
      <c r="J21" s="95"/>
      <c r="K21" s="95" t="n">
        <v>1</v>
      </c>
      <c r="L21" s="95"/>
      <c r="M21" s="105" t="n">
        <v>1</v>
      </c>
      <c r="N21" s="109"/>
      <c r="O21" s="95" t="n">
        <v>1</v>
      </c>
      <c r="P21" s="95"/>
      <c r="Q21" s="95" t="n">
        <v>1</v>
      </c>
      <c r="R21" s="95"/>
      <c r="S21" s="95" t="n">
        <v>1</v>
      </c>
      <c r="T21" s="95" t="n">
        <v>1</v>
      </c>
      <c r="U21" s="95" t="n">
        <v>0</v>
      </c>
      <c r="V21" s="106" t="n">
        <v>0</v>
      </c>
      <c r="W21" s="106" t="n">
        <v>0</v>
      </c>
      <c r="X21" s="50"/>
      <c r="Y21" s="50" t="n">
        <v>1</v>
      </c>
      <c r="Z21" s="50"/>
      <c r="AA21" s="50"/>
      <c r="AB21" s="50" t="n">
        <v>1</v>
      </c>
      <c r="AC21" s="50"/>
      <c r="AD21" s="50" t="n">
        <v>1</v>
      </c>
      <c r="AE21" s="50"/>
      <c r="AF21" s="50" t="n">
        <v>1</v>
      </c>
      <c r="AG21" s="109" t="n">
        <v>1</v>
      </c>
      <c r="AH21" s="109"/>
      <c r="AI21" s="109"/>
      <c r="AJ21" s="109" t="n">
        <v>1</v>
      </c>
      <c r="AK21" s="50"/>
      <c r="AL21" s="109" t="n">
        <v>1</v>
      </c>
      <c r="AM21" s="109"/>
      <c r="AN21" s="109" t="n">
        <v>1</v>
      </c>
      <c r="AO21" s="109"/>
      <c r="AP21" s="109" t="n">
        <v>1</v>
      </c>
      <c r="AQ21" s="110"/>
      <c r="AR21" s="109" t="n">
        <v>1</v>
      </c>
      <c r="AS21" s="109"/>
      <c r="AT21" s="109"/>
      <c r="AU21" s="109"/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4"/>
      <c r="BF21" s="104" t="n">
        <f aca="false">SUM(E21:AV21)</f>
        <v>19</v>
      </c>
      <c r="BH21" s="59" t="n">
        <f aca="false">SUM(E21:U21)</f>
        <v>9</v>
      </c>
    </row>
    <row r="22" customFormat="false" ht="12.75" hidden="false" customHeight="true" outlineLevel="0" collapsed="false">
      <c r="A22" s="100"/>
      <c r="B22" s="108" t="s">
        <v>184</v>
      </c>
      <c r="C22" s="108" t="s">
        <v>185</v>
      </c>
      <c r="D22" s="96" t="s">
        <v>172</v>
      </c>
      <c r="E22" s="95" t="n">
        <v>3</v>
      </c>
      <c r="F22" s="95" t="n">
        <v>2</v>
      </c>
      <c r="G22" s="95" t="n">
        <v>3</v>
      </c>
      <c r="H22" s="95" t="n">
        <v>2</v>
      </c>
      <c r="I22" s="95" t="n">
        <v>3</v>
      </c>
      <c r="J22" s="95" t="n">
        <v>2</v>
      </c>
      <c r="K22" s="95" t="n">
        <v>3</v>
      </c>
      <c r="L22" s="95" t="n">
        <v>2</v>
      </c>
      <c r="M22" s="105" t="n">
        <v>3</v>
      </c>
      <c r="N22" s="109" t="n">
        <v>2</v>
      </c>
      <c r="O22" s="95" t="n">
        <v>3</v>
      </c>
      <c r="P22" s="95" t="n">
        <v>2</v>
      </c>
      <c r="Q22" s="95" t="n">
        <v>3</v>
      </c>
      <c r="R22" s="95" t="n">
        <v>3</v>
      </c>
      <c r="S22" s="95" t="n">
        <v>4</v>
      </c>
      <c r="T22" s="95" t="n">
        <v>3</v>
      </c>
      <c r="U22" s="95" t="n">
        <v>0</v>
      </c>
      <c r="V22" s="106" t="n">
        <v>0</v>
      </c>
      <c r="W22" s="106" t="n">
        <v>0</v>
      </c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109"/>
      <c r="AU22" s="109"/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4" t="n">
        <f aca="false">SUM(E22:BD22)</f>
        <v>43</v>
      </c>
      <c r="BF22" s="104"/>
      <c r="BG22" s="59" t="n">
        <v>43</v>
      </c>
      <c r="BH22" s="59" t="n">
        <f aca="false">SUM(E22:U22)</f>
        <v>43</v>
      </c>
    </row>
    <row r="23" customFormat="false" ht="12.75" hidden="false" customHeight="false" outlineLevel="0" collapsed="false">
      <c r="A23" s="100"/>
      <c r="B23" s="108"/>
      <c r="C23" s="108"/>
      <c r="D23" s="96" t="s">
        <v>173</v>
      </c>
      <c r="E23" s="95" t="n">
        <v>1</v>
      </c>
      <c r="F23" s="95" t="n">
        <v>1</v>
      </c>
      <c r="G23" s="95" t="n">
        <v>2</v>
      </c>
      <c r="H23" s="95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105" t="n">
        <v>2</v>
      </c>
      <c r="N23" s="109" t="n">
        <v>1</v>
      </c>
      <c r="O23" s="95" t="n">
        <v>2</v>
      </c>
      <c r="P23" s="95" t="n">
        <v>1</v>
      </c>
      <c r="Q23" s="95" t="n">
        <v>2</v>
      </c>
      <c r="R23" s="95" t="n">
        <v>2</v>
      </c>
      <c r="S23" s="95" t="n">
        <v>1</v>
      </c>
      <c r="T23" s="95" t="n">
        <v>2</v>
      </c>
      <c r="U23" s="95" t="n">
        <v>0</v>
      </c>
      <c r="V23" s="106" t="n">
        <v>0</v>
      </c>
      <c r="W23" s="106" t="n">
        <v>0</v>
      </c>
      <c r="X23" s="50"/>
      <c r="Y23" s="50"/>
      <c r="Z23" s="50"/>
      <c r="AA23" s="50"/>
      <c r="AB23" s="50"/>
      <c r="AC23" s="50"/>
      <c r="AD23" s="50"/>
      <c r="AE23" s="50"/>
      <c r="AF23" s="50"/>
      <c r="AG23" s="109"/>
      <c r="AH23" s="109"/>
      <c r="AI23" s="109"/>
      <c r="AJ23" s="109"/>
      <c r="AK23" s="50"/>
      <c r="AL23" s="109"/>
      <c r="AM23" s="109"/>
      <c r="AN23" s="109"/>
      <c r="AO23" s="109"/>
      <c r="AP23" s="109"/>
      <c r="AQ23" s="110"/>
      <c r="AR23" s="109"/>
      <c r="AS23" s="109"/>
      <c r="AT23" s="109"/>
      <c r="AU23" s="109"/>
      <c r="AV23" s="106" t="n">
        <v>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4"/>
      <c r="BF23" s="104" t="n">
        <f aca="false">SUM(E23:AV23)</f>
        <v>22</v>
      </c>
      <c r="BH23" s="59" t="n">
        <f aca="false">SUM(E23:U23)</f>
        <v>22</v>
      </c>
    </row>
    <row r="24" customFormat="false" ht="12.75" hidden="false" customHeight="true" outlineLevel="0" collapsed="false">
      <c r="A24" s="100"/>
      <c r="B24" s="111" t="s">
        <v>186</v>
      </c>
      <c r="C24" s="108" t="s">
        <v>47</v>
      </c>
      <c r="D24" s="96" t="s">
        <v>172</v>
      </c>
      <c r="E24" s="95" t="n">
        <v>1</v>
      </c>
      <c r="F24" s="95" t="n">
        <v>1</v>
      </c>
      <c r="G24" s="95" t="n">
        <v>1</v>
      </c>
      <c r="H24" s="95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1</v>
      </c>
      <c r="N24" s="109" t="n">
        <v>1</v>
      </c>
      <c r="O24" s="95" t="n">
        <v>1</v>
      </c>
      <c r="P24" s="95" t="n">
        <v>1</v>
      </c>
      <c r="Q24" s="95" t="n">
        <v>1</v>
      </c>
      <c r="R24" s="95"/>
      <c r="S24" s="95"/>
      <c r="T24" s="95"/>
      <c r="U24" s="95" t="n">
        <v>0</v>
      </c>
      <c r="V24" s="106" t="n">
        <v>0</v>
      </c>
      <c r="W24" s="106" t="n">
        <v>0</v>
      </c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6" t="n">
        <v>0</v>
      </c>
      <c r="AW24" s="106" t="n">
        <v>0</v>
      </c>
      <c r="AX24" s="106" t="n">
        <v>0</v>
      </c>
      <c r="AY24" s="106" t="n">
        <v>0</v>
      </c>
      <c r="AZ24" s="106" t="n">
        <v>0</v>
      </c>
      <c r="BA24" s="106" t="n">
        <v>0</v>
      </c>
      <c r="BB24" s="106" t="n">
        <v>0</v>
      </c>
      <c r="BC24" s="106" t="n">
        <v>0</v>
      </c>
      <c r="BD24" s="106" t="n">
        <v>0</v>
      </c>
      <c r="BE24" s="104" t="n">
        <f aca="false">SUM(E24:BD24)</f>
        <v>13</v>
      </c>
      <c r="BF24" s="104"/>
      <c r="BG24" s="59" t="n">
        <v>13</v>
      </c>
      <c r="BH24" s="59" t="n">
        <f aca="false">SUM(E24:U24)</f>
        <v>13</v>
      </c>
    </row>
    <row r="25" customFormat="false" ht="12.75" hidden="false" customHeight="false" outlineLevel="0" collapsed="false">
      <c r="A25" s="100"/>
      <c r="B25" s="111"/>
      <c r="C25" s="108"/>
      <c r="D25" s="96" t="s">
        <v>173</v>
      </c>
      <c r="E25" s="95" t="n">
        <v>1</v>
      </c>
      <c r="F25" s="95" t="n">
        <v>1</v>
      </c>
      <c r="G25" s="95"/>
      <c r="H25" s="95" t="n">
        <v>1</v>
      </c>
      <c r="I25" s="95"/>
      <c r="J25" s="95" t="n">
        <v>1</v>
      </c>
      <c r="K25" s="95"/>
      <c r="L25" s="95" t="n">
        <v>1</v>
      </c>
      <c r="M25" s="105"/>
      <c r="N25" s="109"/>
      <c r="O25" s="95"/>
      <c r="P25" s="95" t="n">
        <v>1</v>
      </c>
      <c r="Q25" s="95"/>
      <c r="R25" s="95"/>
      <c r="S25" s="95"/>
      <c r="T25" s="95"/>
      <c r="U25" s="95" t="n">
        <v>0</v>
      </c>
      <c r="V25" s="106" t="n">
        <v>0</v>
      </c>
      <c r="W25" s="106" t="n">
        <v>0</v>
      </c>
      <c r="X25" s="50"/>
      <c r="Y25" s="50"/>
      <c r="Z25" s="50"/>
      <c r="AA25" s="50"/>
      <c r="AB25" s="50"/>
      <c r="AC25" s="50"/>
      <c r="AD25" s="50"/>
      <c r="AE25" s="50"/>
      <c r="AF25" s="50"/>
      <c r="AG25" s="109"/>
      <c r="AH25" s="109"/>
      <c r="AI25" s="109"/>
      <c r="AJ25" s="50"/>
      <c r="AK25" s="109"/>
      <c r="AL25" s="112"/>
      <c r="AM25" s="109"/>
      <c r="AN25" s="109"/>
      <c r="AO25" s="109"/>
      <c r="AP25" s="110"/>
      <c r="AQ25" s="109"/>
      <c r="AR25" s="113"/>
      <c r="AS25" s="109"/>
      <c r="AT25" s="109"/>
      <c r="AU25" s="109"/>
      <c r="AV25" s="106" t="n">
        <v>0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0</v>
      </c>
      <c r="BB25" s="106" t="n">
        <v>0</v>
      </c>
      <c r="BC25" s="106" t="n">
        <v>0</v>
      </c>
      <c r="BD25" s="106" t="n">
        <v>0</v>
      </c>
      <c r="BE25" s="104"/>
      <c r="BF25" s="104" t="n">
        <f aca="false">SUM(E25:AV25)</f>
        <v>6</v>
      </c>
      <c r="BH25" s="59" t="n">
        <f aca="false">SUM(E25:U25)</f>
        <v>6</v>
      </c>
    </row>
    <row r="26" customFormat="false" ht="12.75" hidden="false" customHeight="true" outlineLevel="0" collapsed="false">
      <c r="A26" s="100"/>
      <c r="B26" s="111" t="s">
        <v>187</v>
      </c>
      <c r="C26" s="108" t="s">
        <v>188</v>
      </c>
      <c r="D26" s="96" t="s">
        <v>172</v>
      </c>
      <c r="E26" s="95" t="n">
        <v>3</v>
      </c>
      <c r="F26" s="95" t="n">
        <v>3</v>
      </c>
      <c r="G26" s="95" t="n">
        <v>3</v>
      </c>
      <c r="H26" s="95" t="n">
        <v>3</v>
      </c>
      <c r="I26" s="95" t="n">
        <v>3</v>
      </c>
      <c r="J26" s="95" t="n">
        <v>3</v>
      </c>
      <c r="K26" s="95" t="n">
        <v>3</v>
      </c>
      <c r="L26" s="95" t="n">
        <v>3</v>
      </c>
      <c r="M26" s="105" t="n">
        <v>3</v>
      </c>
      <c r="N26" s="109" t="n">
        <v>3</v>
      </c>
      <c r="O26" s="95" t="n">
        <v>3</v>
      </c>
      <c r="P26" s="95" t="n">
        <v>3</v>
      </c>
      <c r="Q26" s="95" t="n">
        <v>3</v>
      </c>
      <c r="R26" s="95" t="n">
        <v>3</v>
      </c>
      <c r="S26" s="95" t="n">
        <v>3</v>
      </c>
      <c r="T26" s="95" t="n">
        <v>6</v>
      </c>
      <c r="U26" s="95" t="n">
        <v>0</v>
      </c>
      <c r="V26" s="106" t="n">
        <v>0</v>
      </c>
      <c r="W26" s="106" t="n">
        <v>0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109"/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4" t="n">
        <f aca="false">SUM(E26:BD26)</f>
        <v>51</v>
      </c>
      <c r="BF26" s="104"/>
      <c r="BG26" s="59" t="n">
        <v>51</v>
      </c>
      <c r="BH26" s="59" t="n">
        <f aca="false">SUM(E26:U26)</f>
        <v>51</v>
      </c>
    </row>
    <row r="27" customFormat="false" ht="12.75" hidden="false" customHeight="false" outlineLevel="0" collapsed="false">
      <c r="A27" s="100"/>
      <c r="B27" s="111"/>
      <c r="C27" s="108"/>
      <c r="D27" s="96" t="s">
        <v>173</v>
      </c>
      <c r="E27" s="95" t="n">
        <v>1</v>
      </c>
      <c r="F27" s="95" t="n">
        <v>2</v>
      </c>
      <c r="G27" s="95" t="n">
        <v>1</v>
      </c>
      <c r="H27" s="95" t="n">
        <v>2</v>
      </c>
      <c r="I27" s="95" t="n">
        <v>2</v>
      </c>
      <c r="J27" s="95" t="n">
        <v>1</v>
      </c>
      <c r="K27" s="96" t="n">
        <v>2</v>
      </c>
      <c r="L27" s="96" t="n">
        <v>1</v>
      </c>
      <c r="M27" s="47" t="n">
        <v>2</v>
      </c>
      <c r="N27" s="50" t="n">
        <v>1</v>
      </c>
      <c r="O27" s="96" t="n">
        <v>2</v>
      </c>
      <c r="P27" s="96" t="n">
        <v>1</v>
      </c>
      <c r="Q27" s="96" t="n">
        <v>2</v>
      </c>
      <c r="R27" s="96" t="n">
        <v>2</v>
      </c>
      <c r="S27" s="96" t="n">
        <v>2</v>
      </c>
      <c r="T27" s="96"/>
      <c r="U27" s="95" t="n">
        <v>0</v>
      </c>
      <c r="V27" s="106" t="n">
        <v>0</v>
      </c>
      <c r="W27" s="106" t="n">
        <v>0</v>
      </c>
      <c r="X27" s="50"/>
      <c r="Y27" s="50"/>
      <c r="Z27" s="50"/>
      <c r="AA27" s="50"/>
      <c r="AB27" s="50"/>
      <c r="AC27" s="50"/>
      <c r="AD27" s="50"/>
      <c r="AE27" s="50"/>
      <c r="AF27" s="50"/>
      <c r="AG27" s="109"/>
      <c r="AH27" s="109"/>
      <c r="AI27" s="109"/>
      <c r="AJ27" s="109"/>
      <c r="AK27" s="50"/>
      <c r="AL27" s="109"/>
      <c r="AM27" s="109"/>
      <c r="AN27" s="109"/>
      <c r="AO27" s="109"/>
      <c r="AP27" s="109"/>
      <c r="AQ27" s="110"/>
      <c r="AR27" s="109"/>
      <c r="AS27" s="109"/>
      <c r="AT27" s="109"/>
      <c r="AU27" s="109"/>
      <c r="AV27" s="106" t="n">
        <v>0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4"/>
      <c r="BF27" s="104" t="n">
        <f aca="false">SUM(E27:AV27)</f>
        <v>24</v>
      </c>
      <c r="BH27" s="59" t="n">
        <f aca="false">SUM(E27:U27)</f>
        <v>24</v>
      </c>
    </row>
    <row r="28" customFormat="false" ht="12.75" hidden="true" customHeight="false" outlineLevel="0" collapsed="false">
      <c r="A28" s="100"/>
      <c r="M28" s="59"/>
      <c r="AC28" s="59"/>
      <c r="AE28" s="59"/>
      <c r="AL28" s="59"/>
      <c r="AM28" s="59"/>
      <c r="AS28" s="59"/>
      <c r="AU28" s="59"/>
    </row>
    <row r="29" customFormat="false" ht="12.75" hidden="true" customHeight="false" outlineLevel="0" collapsed="false">
      <c r="A29" s="100"/>
      <c r="M29" s="59"/>
      <c r="AC29" s="59"/>
      <c r="AE29" s="59"/>
      <c r="AL29" s="59"/>
      <c r="AM29" s="59"/>
      <c r="AS29" s="59"/>
      <c r="AU29" s="59"/>
    </row>
    <row r="30" customFormat="false" ht="12.75" hidden="false" customHeight="false" outlineLevel="0" collapsed="false">
      <c r="A30" s="100"/>
      <c r="B30" s="114" t="s">
        <v>189</v>
      </c>
      <c r="C30" s="114" t="s">
        <v>61</v>
      </c>
      <c r="D30" s="96" t="s">
        <v>172</v>
      </c>
      <c r="E30" s="95" t="n">
        <v>1</v>
      </c>
      <c r="F30" s="95" t="n">
        <v>1</v>
      </c>
      <c r="G30" s="95" t="n">
        <v>1</v>
      </c>
      <c r="H30" s="95" t="n">
        <v>1</v>
      </c>
      <c r="I30" s="95" t="n">
        <v>1</v>
      </c>
      <c r="J30" s="95" t="n">
        <v>1</v>
      </c>
      <c r="K30" s="95" t="n">
        <v>1</v>
      </c>
      <c r="L30" s="95" t="n">
        <v>1</v>
      </c>
      <c r="M30" s="105" t="n">
        <v>1</v>
      </c>
      <c r="N30" s="109" t="n">
        <v>1</v>
      </c>
      <c r="O30" s="95" t="n">
        <v>1</v>
      </c>
      <c r="P30" s="95" t="n">
        <v>1</v>
      </c>
      <c r="Q30" s="95" t="n">
        <v>1</v>
      </c>
      <c r="R30" s="95" t="n">
        <v>2</v>
      </c>
      <c r="S30" s="95" t="n">
        <v>2</v>
      </c>
      <c r="T30" s="95"/>
      <c r="U30" s="95" t="n">
        <v>0</v>
      </c>
      <c r="V30" s="115" t="n">
        <v>0</v>
      </c>
      <c r="W30" s="115" t="n">
        <v>0</v>
      </c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5" t="n">
        <v>0</v>
      </c>
      <c r="AW30" s="115" t="n">
        <v>0</v>
      </c>
      <c r="AX30" s="115" t="n">
        <v>0</v>
      </c>
      <c r="AY30" s="115" t="n">
        <v>0</v>
      </c>
      <c r="AZ30" s="115" t="n">
        <v>0</v>
      </c>
      <c r="BA30" s="115" t="n">
        <v>0</v>
      </c>
      <c r="BB30" s="115" t="n">
        <v>0</v>
      </c>
      <c r="BC30" s="115" t="n">
        <v>0</v>
      </c>
      <c r="BD30" s="115" t="n">
        <v>0</v>
      </c>
      <c r="BE30" s="117" t="n">
        <f aca="false">SUM(E30:BD30)</f>
        <v>17</v>
      </c>
      <c r="BF30" s="117"/>
      <c r="BH30" s="59" t="n">
        <v>17</v>
      </c>
    </row>
    <row r="31" customFormat="false" ht="12.75" hidden="false" customHeight="false" outlineLevel="0" collapsed="false">
      <c r="A31" s="100"/>
      <c r="B31" s="114"/>
      <c r="C31" s="114"/>
      <c r="D31" s="96" t="s">
        <v>173</v>
      </c>
      <c r="E31" s="95" t="n">
        <v>1</v>
      </c>
      <c r="F31" s="95"/>
      <c r="G31" s="95" t="n">
        <v>1</v>
      </c>
      <c r="H31" s="95"/>
      <c r="I31" s="95"/>
      <c r="J31" s="95" t="n">
        <v>1</v>
      </c>
      <c r="K31" s="96"/>
      <c r="L31" s="96" t="n">
        <v>1</v>
      </c>
      <c r="M31" s="47"/>
      <c r="N31" s="50" t="n">
        <v>1</v>
      </c>
      <c r="O31" s="96"/>
      <c r="P31" s="96" t="n">
        <v>1</v>
      </c>
      <c r="Q31" s="96"/>
      <c r="R31" s="96" t="n">
        <v>1</v>
      </c>
      <c r="S31" s="96"/>
      <c r="T31" s="96" t="n">
        <v>1</v>
      </c>
      <c r="U31" s="95" t="n">
        <v>0</v>
      </c>
      <c r="V31" s="115" t="n">
        <v>0</v>
      </c>
      <c r="W31" s="115" t="n">
        <v>0</v>
      </c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5" t="n">
        <v>0</v>
      </c>
      <c r="AW31" s="115" t="n">
        <v>0</v>
      </c>
      <c r="AX31" s="115" t="n">
        <v>0</v>
      </c>
      <c r="AY31" s="115" t="n">
        <v>0</v>
      </c>
      <c r="AZ31" s="115" t="n">
        <v>0</v>
      </c>
      <c r="BA31" s="115" t="n">
        <v>0</v>
      </c>
      <c r="BB31" s="115" t="n">
        <v>0</v>
      </c>
      <c r="BC31" s="115" t="n">
        <v>0</v>
      </c>
      <c r="BD31" s="115" t="n">
        <v>0</v>
      </c>
      <c r="BE31" s="117"/>
      <c r="BF31" s="117" t="n">
        <f aca="false">SUM(E31:BE31)</f>
        <v>8</v>
      </c>
    </row>
    <row r="32" customFormat="false" ht="12.75" hidden="false" customHeight="true" outlineLevel="0" collapsed="false">
      <c r="A32" s="100"/>
      <c r="B32" s="111" t="s">
        <v>190</v>
      </c>
      <c r="C32" s="111" t="s">
        <v>51</v>
      </c>
      <c r="D32" s="96" t="s">
        <v>172</v>
      </c>
      <c r="E32" s="95" t="n">
        <v>5</v>
      </c>
      <c r="F32" s="95" t="n">
        <v>5</v>
      </c>
      <c r="G32" s="95" t="n">
        <v>5</v>
      </c>
      <c r="H32" s="95" t="n">
        <v>5</v>
      </c>
      <c r="I32" s="95" t="n">
        <v>5</v>
      </c>
      <c r="J32" s="95" t="n">
        <v>5</v>
      </c>
      <c r="K32" s="95" t="n">
        <v>5</v>
      </c>
      <c r="L32" s="95" t="n">
        <v>5</v>
      </c>
      <c r="M32" s="95" t="n">
        <v>5</v>
      </c>
      <c r="N32" s="109" t="n">
        <v>5</v>
      </c>
      <c r="O32" s="95" t="n">
        <v>5</v>
      </c>
      <c r="P32" s="95" t="n">
        <v>5</v>
      </c>
      <c r="Q32" s="95" t="n">
        <v>5</v>
      </c>
      <c r="R32" s="95" t="n">
        <v>5</v>
      </c>
      <c r="S32" s="95" t="n">
        <v>5</v>
      </c>
      <c r="T32" s="95" t="n">
        <v>5</v>
      </c>
      <c r="U32" s="95" t="n">
        <v>0</v>
      </c>
      <c r="V32" s="106" t="n">
        <v>0</v>
      </c>
      <c r="W32" s="106" t="n">
        <v>0</v>
      </c>
      <c r="X32" s="50" t="n">
        <v>3</v>
      </c>
      <c r="Y32" s="50" t="n">
        <v>3</v>
      </c>
      <c r="Z32" s="50" t="n">
        <v>3</v>
      </c>
      <c r="AA32" s="50" t="n">
        <v>3</v>
      </c>
      <c r="AB32" s="50" t="n">
        <v>3</v>
      </c>
      <c r="AC32" s="50" t="n">
        <v>3</v>
      </c>
      <c r="AD32" s="50" t="n">
        <v>3</v>
      </c>
      <c r="AE32" s="50" t="n">
        <v>3</v>
      </c>
      <c r="AF32" s="50" t="n">
        <v>3</v>
      </c>
      <c r="AG32" s="50" t="n">
        <v>3</v>
      </c>
      <c r="AH32" s="50" t="n">
        <v>3</v>
      </c>
      <c r="AI32" s="50" t="n">
        <v>3</v>
      </c>
      <c r="AJ32" s="50" t="n">
        <v>3</v>
      </c>
      <c r="AK32" s="50" t="n">
        <v>3</v>
      </c>
      <c r="AL32" s="50" t="n">
        <v>3</v>
      </c>
      <c r="AM32" s="50" t="n">
        <v>3</v>
      </c>
      <c r="AN32" s="50" t="n">
        <v>3</v>
      </c>
      <c r="AO32" s="50" t="n">
        <v>3</v>
      </c>
      <c r="AP32" s="50" t="n">
        <v>3</v>
      </c>
      <c r="AQ32" s="50" t="n">
        <v>3</v>
      </c>
      <c r="AR32" s="50" t="n">
        <v>3</v>
      </c>
      <c r="AS32" s="50" t="n">
        <v>3</v>
      </c>
      <c r="AT32" s="109" t="n">
        <v>3</v>
      </c>
      <c r="AU32" s="109"/>
      <c r="AV32" s="106" t="n">
        <v>0</v>
      </c>
      <c r="AW32" s="106" t="n">
        <v>0</v>
      </c>
      <c r="AX32" s="106" t="n">
        <v>0</v>
      </c>
      <c r="AY32" s="106" t="n">
        <v>0</v>
      </c>
      <c r="AZ32" s="106" t="n">
        <v>0</v>
      </c>
      <c r="BA32" s="106" t="n">
        <v>0</v>
      </c>
      <c r="BB32" s="106" t="n">
        <v>0</v>
      </c>
      <c r="BC32" s="106" t="n">
        <v>0</v>
      </c>
      <c r="BD32" s="106" t="n">
        <v>0</v>
      </c>
      <c r="BE32" s="104" t="n">
        <f aca="false">SUM(E32:BD32)</f>
        <v>149</v>
      </c>
      <c r="BF32" s="104"/>
      <c r="BG32" s="59" t="n">
        <v>149</v>
      </c>
      <c r="BH32" s="59" t="n">
        <f aca="false">SUM(E32:U32)</f>
        <v>80</v>
      </c>
    </row>
    <row r="33" customFormat="false" ht="12.75" hidden="false" customHeight="false" outlineLevel="0" collapsed="false">
      <c r="A33" s="100"/>
      <c r="B33" s="111"/>
      <c r="C33" s="111"/>
      <c r="D33" s="96" t="s">
        <v>173</v>
      </c>
      <c r="E33" s="95" t="n">
        <v>2</v>
      </c>
      <c r="F33" s="95" t="n">
        <v>3</v>
      </c>
      <c r="G33" s="95" t="n">
        <v>2</v>
      </c>
      <c r="H33" s="95" t="n">
        <v>3</v>
      </c>
      <c r="I33" s="95" t="n">
        <v>2</v>
      </c>
      <c r="J33" s="95" t="n">
        <v>3</v>
      </c>
      <c r="K33" s="95" t="n">
        <v>2</v>
      </c>
      <c r="L33" s="95" t="n">
        <v>3</v>
      </c>
      <c r="M33" s="105" t="n">
        <v>2</v>
      </c>
      <c r="N33" s="109" t="n">
        <v>3</v>
      </c>
      <c r="O33" s="95" t="n">
        <v>2</v>
      </c>
      <c r="P33" s="95" t="n">
        <v>3</v>
      </c>
      <c r="Q33" s="95" t="n">
        <v>2</v>
      </c>
      <c r="R33" s="95" t="n">
        <v>3</v>
      </c>
      <c r="S33" s="95" t="n">
        <v>2</v>
      </c>
      <c r="T33" s="95" t="n">
        <v>3</v>
      </c>
      <c r="U33" s="95" t="n">
        <v>0</v>
      </c>
      <c r="V33" s="106" t="n">
        <v>0</v>
      </c>
      <c r="W33" s="106" t="n">
        <v>0</v>
      </c>
      <c r="X33" s="50" t="n">
        <v>2</v>
      </c>
      <c r="Y33" s="50" t="n">
        <v>1</v>
      </c>
      <c r="Z33" s="50" t="n">
        <v>2</v>
      </c>
      <c r="AA33" s="50" t="n">
        <v>1</v>
      </c>
      <c r="AB33" s="50" t="n">
        <v>1</v>
      </c>
      <c r="AC33" s="50" t="n">
        <v>1</v>
      </c>
      <c r="AD33" s="50" t="n">
        <v>2</v>
      </c>
      <c r="AE33" s="50" t="n">
        <v>1</v>
      </c>
      <c r="AF33" s="50" t="n">
        <v>2</v>
      </c>
      <c r="AG33" s="50" t="n">
        <v>1</v>
      </c>
      <c r="AH33" s="50" t="n">
        <v>2</v>
      </c>
      <c r="AI33" s="50" t="n">
        <v>2</v>
      </c>
      <c r="AJ33" s="50" t="n">
        <v>2</v>
      </c>
      <c r="AK33" s="50" t="n">
        <v>2</v>
      </c>
      <c r="AL33" s="50" t="n">
        <v>1</v>
      </c>
      <c r="AM33" s="50" t="n">
        <v>1</v>
      </c>
      <c r="AN33" s="50" t="n">
        <v>2</v>
      </c>
      <c r="AO33" s="50" t="n">
        <v>2</v>
      </c>
      <c r="AP33" s="50" t="n">
        <v>1</v>
      </c>
      <c r="AQ33" s="50" t="n">
        <v>2</v>
      </c>
      <c r="AR33" s="50" t="n">
        <v>1</v>
      </c>
      <c r="AS33" s="50" t="n">
        <v>1</v>
      </c>
      <c r="AT33" s="50" t="n">
        <v>2</v>
      </c>
      <c r="AU33" s="109"/>
      <c r="AV33" s="106" t="n">
        <v>0</v>
      </c>
      <c r="AW33" s="106" t="n">
        <v>0</v>
      </c>
      <c r="AX33" s="106" t="n">
        <v>0</v>
      </c>
      <c r="AY33" s="106" t="n">
        <v>0</v>
      </c>
      <c r="AZ33" s="106" t="n">
        <v>0</v>
      </c>
      <c r="BA33" s="106" t="n">
        <v>0</v>
      </c>
      <c r="BB33" s="106" t="n">
        <v>0</v>
      </c>
      <c r="BC33" s="106" t="n">
        <v>0</v>
      </c>
      <c r="BD33" s="106" t="n">
        <v>0</v>
      </c>
      <c r="BE33" s="104"/>
      <c r="BF33" s="104" t="n">
        <f aca="false">SUM(E33:AV33)</f>
        <v>75</v>
      </c>
      <c r="BH33" s="59" t="n">
        <f aca="false">SUM(E33:U33)</f>
        <v>40</v>
      </c>
    </row>
    <row r="34" customFormat="false" ht="12.75" hidden="false" customHeight="true" outlineLevel="0" collapsed="false">
      <c r="A34" s="100"/>
      <c r="B34" s="111" t="s">
        <v>191</v>
      </c>
      <c r="C34" s="111" t="s">
        <v>192</v>
      </c>
      <c r="D34" s="96" t="s">
        <v>172</v>
      </c>
      <c r="E34" s="95"/>
      <c r="F34" s="95"/>
      <c r="G34" s="95"/>
      <c r="H34" s="95"/>
      <c r="I34" s="95"/>
      <c r="J34" s="95"/>
      <c r="K34" s="95"/>
      <c r="L34" s="95"/>
      <c r="M34" s="105"/>
      <c r="N34" s="109"/>
      <c r="O34" s="95"/>
      <c r="P34" s="95"/>
      <c r="Q34" s="95"/>
      <c r="R34" s="95"/>
      <c r="S34" s="95"/>
      <c r="T34" s="95"/>
      <c r="U34" s="95" t="n">
        <v>0</v>
      </c>
      <c r="V34" s="106"/>
      <c r="W34" s="106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109"/>
      <c r="AV34" s="106"/>
      <c r="AW34" s="106"/>
      <c r="AX34" s="106"/>
      <c r="AY34" s="106"/>
      <c r="AZ34" s="106"/>
      <c r="BA34" s="106"/>
      <c r="BB34" s="106"/>
      <c r="BC34" s="106" t="n">
        <v>0</v>
      </c>
      <c r="BD34" s="106"/>
      <c r="BE34" s="104"/>
      <c r="BF34" s="104"/>
    </row>
    <row r="35" customFormat="false" ht="12.75" hidden="false" customHeight="false" outlineLevel="0" collapsed="false">
      <c r="A35" s="100"/>
      <c r="B35" s="111"/>
      <c r="C35" s="111"/>
      <c r="D35" s="96" t="s">
        <v>173</v>
      </c>
      <c r="E35" s="95"/>
      <c r="F35" s="95"/>
      <c r="G35" s="95"/>
      <c r="H35" s="95"/>
      <c r="I35" s="95"/>
      <c r="J35" s="95"/>
      <c r="K35" s="95"/>
      <c r="L35" s="95"/>
      <c r="M35" s="105"/>
      <c r="N35" s="109"/>
      <c r="O35" s="95"/>
      <c r="P35" s="95"/>
      <c r="Q35" s="95"/>
      <c r="R35" s="95"/>
      <c r="S35" s="95"/>
      <c r="T35" s="95"/>
      <c r="U35" s="95" t="n">
        <v>0</v>
      </c>
      <c r="V35" s="106"/>
      <c r="W35" s="106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109"/>
      <c r="AV35" s="106"/>
      <c r="AW35" s="106"/>
      <c r="AX35" s="106"/>
      <c r="AY35" s="106"/>
      <c r="AZ35" s="106"/>
      <c r="BA35" s="106"/>
      <c r="BB35" s="106"/>
      <c r="BC35" s="106" t="n">
        <v>0</v>
      </c>
      <c r="BD35" s="106"/>
      <c r="BE35" s="104"/>
      <c r="BF35" s="104"/>
    </row>
    <row r="36" customFormat="false" ht="12.75" hidden="false" customHeight="true" outlineLevel="0" collapsed="false">
      <c r="A36" s="100"/>
      <c r="B36" s="111" t="s">
        <v>193</v>
      </c>
      <c r="C36" s="111" t="s">
        <v>56</v>
      </c>
      <c r="D36" s="96" t="s">
        <v>172</v>
      </c>
      <c r="E36" s="95" t="n">
        <v>3</v>
      </c>
      <c r="F36" s="95" t="n">
        <v>3</v>
      </c>
      <c r="G36" s="95" t="n">
        <v>3</v>
      </c>
      <c r="H36" s="95" t="n">
        <v>3</v>
      </c>
      <c r="I36" s="95" t="n">
        <v>3</v>
      </c>
      <c r="J36" s="95" t="n">
        <v>3</v>
      </c>
      <c r="K36" s="95" t="n">
        <v>3</v>
      </c>
      <c r="L36" s="95" t="n">
        <v>3</v>
      </c>
      <c r="M36" s="95" t="n">
        <v>3</v>
      </c>
      <c r="N36" s="109" t="n">
        <v>3</v>
      </c>
      <c r="O36" s="95" t="n">
        <v>3</v>
      </c>
      <c r="P36" s="95" t="n">
        <v>3</v>
      </c>
      <c r="Q36" s="95" t="n">
        <v>3</v>
      </c>
      <c r="R36" s="95" t="n">
        <v>3</v>
      </c>
      <c r="S36" s="95" t="n">
        <v>3</v>
      </c>
      <c r="T36" s="95" t="n">
        <v>3</v>
      </c>
      <c r="U36" s="95" t="n">
        <v>0</v>
      </c>
      <c r="V36" s="106" t="n">
        <v>0</v>
      </c>
      <c r="W36" s="106" t="n">
        <v>0</v>
      </c>
      <c r="X36" s="109" t="n">
        <v>3</v>
      </c>
      <c r="Y36" s="109" t="n">
        <v>3</v>
      </c>
      <c r="Z36" s="109" t="n">
        <v>3</v>
      </c>
      <c r="AA36" s="109" t="n">
        <v>3</v>
      </c>
      <c r="AB36" s="109" t="n">
        <v>3</v>
      </c>
      <c r="AC36" s="109" t="n">
        <v>3</v>
      </c>
      <c r="AD36" s="109" t="n">
        <v>3</v>
      </c>
      <c r="AE36" s="109" t="n">
        <v>3</v>
      </c>
      <c r="AF36" s="109" t="n">
        <v>3</v>
      </c>
      <c r="AG36" s="109" t="n">
        <v>3</v>
      </c>
      <c r="AH36" s="109" t="n">
        <v>3</v>
      </c>
      <c r="AI36" s="109" t="n">
        <v>3</v>
      </c>
      <c r="AJ36" s="109" t="n">
        <v>3</v>
      </c>
      <c r="AK36" s="109" t="n">
        <v>3</v>
      </c>
      <c r="AL36" s="109" t="n">
        <v>3</v>
      </c>
      <c r="AM36" s="109" t="n">
        <v>3</v>
      </c>
      <c r="AN36" s="109" t="n">
        <v>3</v>
      </c>
      <c r="AO36" s="109" t="n">
        <v>3</v>
      </c>
      <c r="AP36" s="109" t="n">
        <v>3</v>
      </c>
      <c r="AQ36" s="109" t="n">
        <v>3</v>
      </c>
      <c r="AR36" s="109" t="n">
        <v>3</v>
      </c>
      <c r="AS36" s="109" t="n">
        <v>3</v>
      </c>
      <c r="AT36" s="109" t="n">
        <v>3</v>
      </c>
      <c r="AU36" s="109"/>
      <c r="AV36" s="106" t="n">
        <v>0</v>
      </c>
      <c r="AW36" s="106" t="n">
        <v>0</v>
      </c>
      <c r="AX36" s="106" t="n">
        <v>0</v>
      </c>
      <c r="AY36" s="106" t="n">
        <v>0</v>
      </c>
      <c r="AZ36" s="106" t="n">
        <v>0</v>
      </c>
      <c r="BA36" s="106" t="n">
        <v>0</v>
      </c>
      <c r="BB36" s="106" t="n">
        <v>0</v>
      </c>
      <c r="BC36" s="106" t="n">
        <v>0</v>
      </c>
      <c r="BD36" s="106" t="n">
        <v>0</v>
      </c>
      <c r="BE36" s="104" t="n">
        <f aca="false">SUM(E36:BD36)</f>
        <v>117</v>
      </c>
      <c r="BF36" s="104"/>
      <c r="BG36" s="59" t="n">
        <v>117</v>
      </c>
      <c r="BH36" s="59" t="n">
        <f aca="false">SUM(E36:U36)</f>
        <v>48</v>
      </c>
    </row>
    <row r="37" customFormat="false" ht="12.75" hidden="false" customHeight="false" outlineLevel="0" collapsed="false">
      <c r="A37" s="100"/>
      <c r="B37" s="111"/>
      <c r="C37" s="111"/>
      <c r="D37" s="96" t="s">
        <v>173</v>
      </c>
      <c r="E37" s="95" t="n">
        <v>2</v>
      </c>
      <c r="F37" s="95" t="n">
        <v>1</v>
      </c>
      <c r="G37" s="95" t="n">
        <v>1</v>
      </c>
      <c r="H37" s="95" t="n">
        <v>1</v>
      </c>
      <c r="I37" s="95" t="n">
        <v>2</v>
      </c>
      <c r="J37" s="95" t="n">
        <v>1</v>
      </c>
      <c r="K37" s="95" t="n">
        <v>2</v>
      </c>
      <c r="L37" s="95" t="n">
        <v>1</v>
      </c>
      <c r="M37" s="95" t="n">
        <v>2</v>
      </c>
      <c r="N37" s="50" t="n">
        <v>1</v>
      </c>
      <c r="O37" s="96" t="n">
        <v>1</v>
      </c>
      <c r="P37" s="96" t="n">
        <v>2</v>
      </c>
      <c r="Q37" s="96" t="n">
        <v>1</v>
      </c>
      <c r="R37" s="96" t="n">
        <v>2</v>
      </c>
      <c r="S37" s="96" t="n">
        <v>2</v>
      </c>
      <c r="T37" s="96" t="n">
        <v>1</v>
      </c>
      <c r="U37" s="95" t="n">
        <v>0</v>
      </c>
      <c r="V37" s="106" t="n">
        <v>0</v>
      </c>
      <c r="W37" s="106" t="n">
        <v>0</v>
      </c>
      <c r="X37" s="50" t="n">
        <v>2</v>
      </c>
      <c r="Y37" s="50" t="n">
        <v>1</v>
      </c>
      <c r="Z37" s="50" t="n">
        <v>2</v>
      </c>
      <c r="AA37" s="50" t="n">
        <v>1</v>
      </c>
      <c r="AB37" s="50" t="n">
        <v>2</v>
      </c>
      <c r="AC37" s="50" t="n">
        <v>1</v>
      </c>
      <c r="AD37" s="50" t="n">
        <v>1</v>
      </c>
      <c r="AE37" s="50" t="n">
        <v>2</v>
      </c>
      <c r="AF37" s="50" t="n">
        <v>1</v>
      </c>
      <c r="AG37" s="50" t="n">
        <v>1</v>
      </c>
      <c r="AH37" s="50" t="n">
        <v>2</v>
      </c>
      <c r="AI37" s="50" t="n">
        <v>1</v>
      </c>
      <c r="AJ37" s="50" t="n">
        <v>1</v>
      </c>
      <c r="AK37" s="50" t="n">
        <v>2</v>
      </c>
      <c r="AL37" s="50" t="n">
        <v>1</v>
      </c>
      <c r="AM37" s="109" t="n">
        <v>1</v>
      </c>
      <c r="AN37" s="109" t="n">
        <v>2</v>
      </c>
      <c r="AO37" s="109" t="n">
        <v>2</v>
      </c>
      <c r="AP37" s="109" t="n">
        <v>2</v>
      </c>
      <c r="AQ37" s="109" t="n">
        <v>2</v>
      </c>
      <c r="AR37" s="109" t="n">
        <v>2</v>
      </c>
      <c r="AS37" s="109" t="n">
        <v>1</v>
      </c>
      <c r="AT37" s="109" t="n">
        <v>2</v>
      </c>
      <c r="AU37" s="109"/>
      <c r="AV37" s="106" t="n">
        <v>0</v>
      </c>
      <c r="AW37" s="106" t="n">
        <v>0</v>
      </c>
      <c r="AX37" s="106" t="n">
        <v>0</v>
      </c>
      <c r="AY37" s="106" t="n">
        <v>0</v>
      </c>
      <c r="AZ37" s="106" t="n">
        <v>0</v>
      </c>
      <c r="BA37" s="106" t="n">
        <v>0</v>
      </c>
      <c r="BB37" s="106" t="n">
        <v>0</v>
      </c>
      <c r="BC37" s="106" t="n">
        <v>0</v>
      </c>
      <c r="BD37" s="106" t="n">
        <v>0</v>
      </c>
      <c r="BE37" s="104"/>
      <c r="BF37" s="104" t="n">
        <f aca="false">SUM(E37:AV37)</f>
        <v>58</v>
      </c>
      <c r="BH37" s="59" t="n">
        <f aca="false">SUM(E37:U37)</f>
        <v>23</v>
      </c>
    </row>
    <row r="38" customFormat="false" ht="12.75" hidden="false" customHeight="true" outlineLevel="0" collapsed="false">
      <c r="A38" s="100"/>
      <c r="B38" s="118" t="s">
        <v>194</v>
      </c>
      <c r="C38" s="118" t="s">
        <v>195</v>
      </c>
      <c r="D38" s="103" t="s">
        <v>172</v>
      </c>
      <c r="E38" s="104" t="n">
        <f aca="false">E40+E46</f>
        <v>2</v>
      </c>
      <c r="F38" s="104" t="n">
        <f aca="false">F40+F46</f>
        <v>2</v>
      </c>
      <c r="G38" s="104" t="n">
        <f aca="false">G40+G46</f>
        <v>2</v>
      </c>
      <c r="H38" s="104" t="n">
        <f aca="false">H40+H46</f>
        <v>2</v>
      </c>
      <c r="I38" s="104" t="n">
        <f aca="false">I40+I46</f>
        <v>2</v>
      </c>
      <c r="J38" s="104" t="n">
        <f aca="false">J40+J46</f>
        <v>2</v>
      </c>
      <c r="K38" s="104" t="n">
        <f aca="false">K40+K46</f>
        <v>2</v>
      </c>
      <c r="L38" s="104" t="n">
        <f aca="false">L40+L46</f>
        <v>2</v>
      </c>
      <c r="M38" s="104" t="n">
        <f aca="false">M40+M46</f>
        <v>2</v>
      </c>
      <c r="N38" s="104" t="n">
        <f aca="false">N40+N46</f>
        <v>2</v>
      </c>
      <c r="O38" s="104" t="n">
        <f aca="false">O40+O46</f>
        <v>2</v>
      </c>
      <c r="P38" s="104" t="n">
        <f aca="false">P40+P46</f>
        <v>2</v>
      </c>
      <c r="Q38" s="104" t="n">
        <f aca="false">Q40+Q46</f>
        <v>2</v>
      </c>
      <c r="R38" s="104" t="n">
        <f aca="false">R40+R46</f>
        <v>2</v>
      </c>
      <c r="S38" s="104" t="n">
        <f aca="false">S40+S46</f>
        <v>2</v>
      </c>
      <c r="T38" s="104" t="n">
        <f aca="false">T40+T46</f>
        <v>2</v>
      </c>
      <c r="U38" s="104" t="n">
        <f aca="false">U40+U46</f>
        <v>0</v>
      </c>
      <c r="V38" s="106" t="n">
        <v>0</v>
      </c>
      <c r="W38" s="106" t="n">
        <v>0</v>
      </c>
      <c r="X38" s="104" t="n">
        <f aca="false">X40+X46+X48</f>
        <v>9</v>
      </c>
      <c r="Y38" s="104" t="n">
        <f aca="false">Y40+Y46+Y48</f>
        <v>6</v>
      </c>
      <c r="Z38" s="104" t="n">
        <f aca="false">Z40+Z46+Z48</f>
        <v>9</v>
      </c>
      <c r="AA38" s="104" t="n">
        <f aca="false">AA40+AA46+AA48</f>
        <v>6</v>
      </c>
      <c r="AB38" s="104" t="n">
        <f aca="false">AB40+AB46+AB48</f>
        <v>9</v>
      </c>
      <c r="AC38" s="104" t="n">
        <f aca="false">AC40+AC46+AC48</f>
        <v>6</v>
      </c>
      <c r="AD38" s="104" t="n">
        <f aca="false">AD40+AD46+AD48</f>
        <v>9</v>
      </c>
      <c r="AE38" s="104" t="n">
        <f aca="false">AE40+AE46+AE48</f>
        <v>6</v>
      </c>
      <c r="AF38" s="104" t="n">
        <f aca="false">AF40+AF46+AF48</f>
        <v>9</v>
      </c>
      <c r="AG38" s="104" t="n">
        <f aca="false">AG40+AG46+AG48</f>
        <v>6</v>
      </c>
      <c r="AH38" s="104" t="n">
        <f aca="false">AH40+AH46+AH48</f>
        <v>9</v>
      </c>
      <c r="AI38" s="104" t="n">
        <f aca="false">AI40+AI46+AI48</f>
        <v>6</v>
      </c>
      <c r="AJ38" s="104" t="n">
        <f aca="false">AJ40+AJ46+AJ48</f>
        <v>9</v>
      </c>
      <c r="AK38" s="104" t="n">
        <f aca="false">AK40+AK46+AK48</f>
        <v>6</v>
      </c>
      <c r="AL38" s="104" t="n">
        <f aca="false">AL40+AL46+AL48</f>
        <v>9</v>
      </c>
      <c r="AM38" s="104" t="n">
        <f aca="false">AM40+AM46+AM48</f>
        <v>6</v>
      </c>
      <c r="AN38" s="104" t="n">
        <f aca="false">AN40+AN46+AN48</f>
        <v>8</v>
      </c>
      <c r="AO38" s="104" t="n">
        <f aca="false">AO40+AO46+AO48</f>
        <v>6</v>
      </c>
      <c r="AP38" s="104" t="n">
        <f aca="false">AP40+AP46+AP48</f>
        <v>6</v>
      </c>
      <c r="AQ38" s="104" t="n">
        <f aca="false">AQ40+AQ46+AQ48</f>
        <v>1</v>
      </c>
      <c r="AR38" s="104" t="n">
        <f aca="false">AR40+AR46+AR48</f>
        <v>4</v>
      </c>
      <c r="AS38" s="104" t="n">
        <f aca="false">AS40+AS46+AS48</f>
        <v>1</v>
      </c>
      <c r="AT38" s="104" t="n">
        <f aca="false">AT40+AT46+AT48</f>
        <v>0</v>
      </c>
      <c r="AU38" s="104"/>
      <c r="AV38" s="106" t="n">
        <v>0</v>
      </c>
      <c r="AW38" s="106" t="n">
        <v>0</v>
      </c>
      <c r="AX38" s="106" t="n">
        <v>0</v>
      </c>
      <c r="AY38" s="106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6" t="n">
        <v>0</v>
      </c>
      <c r="BE38" s="104" t="n">
        <f aca="false">SUM(E38:BD38)</f>
        <v>178</v>
      </c>
      <c r="BF38" s="104"/>
      <c r="BH38" s="59" t="n">
        <f aca="false">SUM(E38:U38)</f>
        <v>32</v>
      </c>
    </row>
    <row r="39" customFormat="false" ht="12.75" hidden="false" customHeight="false" outlineLevel="0" collapsed="false">
      <c r="A39" s="100"/>
      <c r="B39" s="118"/>
      <c r="C39" s="119"/>
      <c r="D39" s="103" t="s">
        <v>173</v>
      </c>
      <c r="E39" s="104" t="n">
        <f aca="false">E41+E47</f>
        <v>1</v>
      </c>
      <c r="F39" s="104" t="n">
        <f aca="false">F41+F47</f>
        <v>0</v>
      </c>
      <c r="G39" s="104" t="n">
        <f aca="false">G41+G47</f>
        <v>1</v>
      </c>
      <c r="H39" s="104" t="n">
        <f aca="false">H41+H47</f>
        <v>0</v>
      </c>
      <c r="I39" s="104" t="n">
        <f aca="false">I41+I47</f>
        <v>1</v>
      </c>
      <c r="J39" s="104" t="n">
        <f aca="false">J41+J47</f>
        <v>0</v>
      </c>
      <c r="K39" s="104" t="n">
        <f aca="false">K41+K47</f>
        <v>1</v>
      </c>
      <c r="L39" s="104" t="n">
        <f aca="false">L41+L47</f>
        <v>0</v>
      </c>
      <c r="M39" s="104" t="n">
        <f aca="false">M41+M47</f>
        <v>1</v>
      </c>
      <c r="N39" s="104" t="n">
        <f aca="false">N41+N47</f>
        <v>0</v>
      </c>
      <c r="O39" s="104" t="n">
        <f aca="false">O41+O47</f>
        <v>1</v>
      </c>
      <c r="P39" s="104" t="n">
        <f aca="false">P41+P47</f>
        <v>0</v>
      </c>
      <c r="Q39" s="104" t="n">
        <f aca="false">Q41+Q47</f>
        <v>1</v>
      </c>
      <c r="R39" s="104" t="n">
        <f aca="false">R41+R47</f>
        <v>0</v>
      </c>
      <c r="S39" s="104" t="n">
        <f aca="false">S41+S47</f>
        <v>1</v>
      </c>
      <c r="T39" s="104" t="n">
        <f aca="false">T41+T47</f>
        <v>1</v>
      </c>
      <c r="U39" s="104" t="n">
        <f aca="false">U41+U47</f>
        <v>0</v>
      </c>
      <c r="V39" s="106" t="n">
        <v>0</v>
      </c>
      <c r="W39" s="106" t="n">
        <v>0</v>
      </c>
      <c r="X39" s="104" t="n">
        <f aca="false">X41+X47+X49</f>
        <v>4</v>
      </c>
      <c r="Y39" s="104" t="n">
        <f aca="false">Y41+Y47+Y49</f>
        <v>3</v>
      </c>
      <c r="Z39" s="104" t="n">
        <f aca="false">Z41+Z47+Z49</f>
        <v>5</v>
      </c>
      <c r="AA39" s="104" t="n">
        <f aca="false">AA41+AA47+AA49</f>
        <v>4</v>
      </c>
      <c r="AB39" s="104" t="n">
        <f aca="false">AB41+AB47+AB49</f>
        <v>4</v>
      </c>
      <c r="AC39" s="104" t="n">
        <f aca="false">AC41+AC47+AC49</f>
        <v>4</v>
      </c>
      <c r="AD39" s="104" t="n">
        <f aca="false">AD41+AD47+AD49</f>
        <v>4</v>
      </c>
      <c r="AE39" s="104" t="n">
        <f aca="false">AE41+AE47+AE49</f>
        <v>3</v>
      </c>
      <c r="AF39" s="104" t="n">
        <f aca="false">AF41+AF47+AF49</f>
        <v>5</v>
      </c>
      <c r="AG39" s="104" t="n">
        <f aca="false">AG41+AG47+AG49</f>
        <v>4</v>
      </c>
      <c r="AH39" s="104" t="n">
        <f aca="false">AH41+AH47+AH49</f>
        <v>5</v>
      </c>
      <c r="AI39" s="104" t="n">
        <f aca="false">AI41+AI47+AI49</f>
        <v>4</v>
      </c>
      <c r="AJ39" s="104" t="n">
        <f aca="false">AJ41+AJ47+AJ49</f>
        <v>4</v>
      </c>
      <c r="AK39" s="104" t="n">
        <f aca="false">AK41+AK47+AK49</f>
        <v>5</v>
      </c>
      <c r="AL39" s="104" t="n">
        <f aca="false">AL41+AL47+AL49</f>
        <v>4</v>
      </c>
      <c r="AM39" s="104" t="n">
        <f aca="false">AM41+AM47+AM49</f>
        <v>4</v>
      </c>
      <c r="AN39" s="104" t="n">
        <f aca="false">AN41+AN47+AN49</f>
        <v>3</v>
      </c>
      <c r="AO39" s="104" t="n">
        <f aca="false">AO41+AO47+AO49</f>
        <v>4</v>
      </c>
      <c r="AP39" s="104" t="n">
        <f aca="false">AP41+AP47+AP49</f>
        <v>3</v>
      </c>
      <c r="AQ39" s="104" t="n">
        <f aca="false">AQ41+AQ47+AQ49</f>
        <v>1</v>
      </c>
      <c r="AR39" s="104" t="n">
        <f aca="false">AR41+AR47+AR49</f>
        <v>2</v>
      </c>
      <c r="AS39" s="104" t="n">
        <f aca="false">AS41+AS47+AS49</f>
        <v>1</v>
      </c>
      <c r="AT39" s="104" t="n">
        <f aca="false">AT41+AT47+AT49</f>
        <v>0</v>
      </c>
      <c r="AU39" s="104"/>
      <c r="AV39" s="106" t="n">
        <v>0</v>
      </c>
      <c r="AW39" s="106" t="n">
        <v>0</v>
      </c>
      <c r="AX39" s="106" t="n">
        <v>0</v>
      </c>
      <c r="AY39" s="106" t="n">
        <v>0</v>
      </c>
      <c r="AZ39" s="106" t="n">
        <v>0</v>
      </c>
      <c r="BA39" s="106" t="n">
        <v>0</v>
      </c>
      <c r="BB39" s="106" t="n">
        <v>0</v>
      </c>
      <c r="BC39" s="106" t="n">
        <v>0</v>
      </c>
      <c r="BD39" s="106" t="n">
        <v>0</v>
      </c>
      <c r="BE39" s="104"/>
      <c r="BF39" s="104" t="n">
        <f aca="false">SUM(E39:AV39)</f>
        <v>89</v>
      </c>
      <c r="BH39" s="59" t="n">
        <f aca="false">SUM(E39:U39)</f>
        <v>9</v>
      </c>
    </row>
    <row r="40" customFormat="false" ht="14.25" hidden="false" customHeight="true" outlineLevel="0" collapsed="false">
      <c r="A40" s="100"/>
      <c r="B40" s="22" t="s">
        <v>82</v>
      </c>
      <c r="C40" s="22" t="s">
        <v>196</v>
      </c>
      <c r="D40" s="96" t="s">
        <v>172</v>
      </c>
      <c r="E40" s="95" t="n">
        <v>2</v>
      </c>
      <c r="F40" s="95" t="n">
        <v>2</v>
      </c>
      <c r="G40" s="95" t="n">
        <v>2</v>
      </c>
      <c r="H40" s="95" t="n">
        <v>2</v>
      </c>
      <c r="I40" s="95" t="n">
        <v>2</v>
      </c>
      <c r="J40" s="95" t="n">
        <v>2</v>
      </c>
      <c r="K40" s="95" t="n">
        <v>2</v>
      </c>
      <c r="L40" s="95" t="n">
        <v>2</v>
      </c>
      <c r="M40" s="95" t="n">
        <v>2</v>
      </c>
      <c r="N40" s="50" t="n">
        <v>2</v>
      </c>
      <c r="O40" s="96" t="n">
        <v>2</v>
      </c>
      <c r="P40" s="96" t="n">
        <v>2</v>
      </c>
      <c r="Q40" s="96" t="n">
        <v>2</v>
      </c>
      <c r="R40" s="96" t="n">
        <v>2</v>
      </c>
      <c r="S40" s="96" t="n">
        <v>2</v>
      </c>
      <c r="T40" s="96" t="n">
        <v>2</v>
      </c>
      <c r="U40" s="96" t="n">
        <v>0</v>
      </c>
      <c r="V40" s="106" t="n">
        <v>0</v>
      </c>
      <c r="W40" s="106" t="n">
        <v>0</v>
      </c>
      <c r="X40" s="50" t="n">
        <v>5</v>
      </c>
      <c r="Y40" s="50" t="n">
        <v>5</v>
      </c>
      <c r="Z40" s="50" t="n">
        <v>5</v>
      </c>
      <c r="AA40" s="50" t="n">
        <v>5</v>
      </c>
      <c r="AB40" s="50" t="n">
        <v>5</v>
      </c>
      <c r="AC40" s="50" t="n">
        <v>5</v>
      </c>
      <c r="AD40" s="50" t="n">
        <v>5</v>
      </c>
      <c r="AE40" s="50" t="n">
        <v>5</v>
      </c>
      <c r="AF40" s="50" t="n">
        <v>5</v>
      </c>
      <c r="AG40" s="50" t="n">
        <v>5</v>
      </c>
      <c r="AH40" s="50" t="n">
        <v>5</v>
      </c>
      <c r="AI40" s="50" t="n">
        <v>5</v>
      </c>
      <c r="AJ40" s="50" t="n">
        <v>5</v>
      </c>
      <c r="AK40" s="50" t="n">
        <v>5</v>
      </c>
      <c r="AL40" s="50" t="n">
        <v>5</v>
      </c>
      <c r="AM40" s="50" t="n">
        <v>5</v>
      </c>
      <c r="AN40" s="50" t="n">
        <v>5</v>
      </c>
      <c r="AO40" s="50" t="n">
        <v>5</v>
      </c>
      <c r="AP40" s="50" t="n">
        <v>2</v>
      </c>
      <c r="AQ40" s="50"/>
      <c r="AR40" s="50"/>
      <c r="AS40" s="50"/>
      <c r="AT40" s="50"/>
      <c r="AU40" s="109"/>
      <c r="AV40" s="106" t="n">
        <v>0</v>
      </c>
      <c r="AW40" s="106" t="n">
        <v>0</v>
      </c>
      <c r="AX40" s="106" t="n">
        <v>0</v>
      </c>
      <c r="AY40" s="106" t="n">
        <v>0</v>
      </c>
      <c r="AZ40" s="106" t="n">
        <v>0</v>
      </c>
      <c r="BA40" s="106" t="n">
        <v>0</v>
      </c>
      <c r="BB40" s="106" t="n">
        <v>0</v>
      </c>
      <c r="BC40" s="106" t="n">
        <v>0</v>
      </c>
      <c r="BD40" s="106" t="n">
        <v>0</v>
      </c>
      <c r="BE40" s="104" t="n">
        <f aca="false">SUM(E40:BD40)</f>
        <v>124</v>
      </c>
      <c r="BF40" s="104"/>
      <c r="BG40" s="59" t="n">
        <v>124</v>
      </c>
      <c r="BH40" s="59" t="n">
        <f aca="false">SUM(E40:U40)</f>
        <v>32</v>
      </c>
    </row>
    <row r="41" customFormat="false" ht="12.75" hidden="false" customHeight="false" outlineLevel="0" collapsed="false">
      <c r="A41" s="100"/>
      <c r="B41" s="22"/>
      <c r="C41" s="22"/>
      <c r="D41" s="96" t="s">
        <v>173</v>
      </c>
      <c r="E41" s="95" t="n">
        <v>1</v>
      </c>
      <c r="F41" s="95"/>
      <c r="G41" s="95" t="n">
        <v>1</v>
      </c>
      <c r="H41" s="95"/>
      <c r="I41" s="95" t="n">
        <v>1</v>
      </c>
      <c r="J41" s="95"/>
      <c r="K41" s="95" t="n">
        <v>1</v>
      </c>
      <c r="L41" s="95"/>
      <c r="M41" s="95" t="n">
        <v>1</v>
      </c>
      <c r="N41" s="109"/>
      <c r="O41" s="95" t="n">
        <v>1</v>
      </c>
      <c r="P41" s="95"/>
      <c r="Q41" s="95" t="n">
        <v>1</v>
      </c>
      <c r="R41" s="95"/>
      <c r="S41" s="95" t="n">
        <v>1</v>
      </c>
      <c r="T41" s="95" t="n">
        <v>1</v>
      </c>
      <c r="U41" s="96" t="n">
        <v>0</v>
      </c>
      <c r="V41" s="106" t="n">
        <v>0</v>
      </c>
      <c r="W41" s="106" t="n">
        <v>0</v>
      </c>
      <c r="X41" s="50" t="n">
        <v>2</v>
      </c>
      <c r="Y41" s="50" t="n">
        <v>3</v>
      </c>
      <c r="Z41" s="50" t="n">
        <v>3</v>
      </c>
      <c r="AA41" s="50" t="n">
        <v>3</v>
      </c>
      <c r="AB41" s="50" t="n">
        <v>3</v>
      </c>
      <c r="AC41" s="50" t="n">
        <v>3</v>
      </c>
      <c r="AD41" s="50" t="n">
        <v>3</v>
      </c>
      <c r="AE41" s="50" t="n">
        <v>3</v>
      </c>
      <c r="AF41" s="50" t="n">
        <v>3</v>
      </c>
      <c r="AG41" s="50" t="n">
        <v>3</v>
      </c>
      <c r="AH41" s="50" t="n">
        <v>3</v>
      </c>
      <c r="AI41" s="50" t="n">
        <v>3</v>
      </c>
      <c r="AJ41" s="50" t="n">
        <v>3</v>
      </c>
      <c r="AK41" s="50" t="n">
        <v>4</v>
      </c>
      <c r="AL41" s="50" t="n">
        <v>2</v>
      </c>
      <c r="AM41" s="50" t="n">
        <v>3</v>
      </c>
      <c r="AN41" s="50" t="n">
        <v>2</v>
      </c>
      <c r="AO41" s="50" t="n">
        <v>3</v>
      </c>
      <c r="AP41" s="109" t="n">
        <v>1</v>
      </c>
      <c r="AQ41" s="110"/>
      <c r="AR41" s="109"/>
      <c r="AS41" s="109"/>
      <c r="AT41" s="109"/>
      <c r="AU41" s="109"/>
      <c r="AV41" s="106" t="n">
        <v>0</v>
      </c>
      <c r="AW41" s="106" t="n">
        <v>0</v>
      </c>
      <c r="AX41" s="106" t="n">
        <v>0</v>
      </c>
      <c r="AY41" s="106" t="n">
        <v>0</v>
      </c>
      <c r="AZ41" s="106" t="n">
        <v>0</v>
      </c>
      <c r="BA41" s="106" t="n">
        <v>0</v>
      </c>
      <c r="BB41" s="106" t="n">
        <v>0</v>
      </c>
      <c r="BC41" s="106" t="n">
        <v>0</v>
      </c>
      <c r="BD41" s="106" t="n">
        <v>0</v>
      </c>
      <c r="BE41" s="104"/>
      <c r="BF41" s="104" t="n">
        <f aca="false">SUM(E41:AV41)</f>
        <v>62</v>
      </c>
      <c r="BH41" s="59" t="n">
        <f aca="false">SUM(E41:U41)</f>
        <v>9</v>
      </c>
    </row>
    <row r="42" customFormat="false" ht="12.75" hidden="true" customHeight="true" outlineLevel="0" collapsed="false">
      <c r="A42" s="100"/>
      <c r="B42" s="111" t="s">
        <v>197</v>
      </c>
      <c r="C42" s="120" t="s">
        <v>86</v>
      </c>
      <c r="D42" s="96" t="s">
        <v>172</v>
      </c>
      <c r="E42" s="95"/>
      <c r="F42" s="95"/>
      <c r="G42" s="95"/>
      <c r="H42" s="95"/>
      <c r="I42" s="95"/>
      <c r="J42" s="95"/>
      <c r="K42" s="96"/>
      <c r="L42" s="96"/>
      <c r="M42" s="47"/>
      <c r="N42" s="50"/>
      <c r="O42" s="96"/>
      <c r="P42" s="96"/>
      <c r="Q42" s="96"/>
      <c r="R42" s="96"/>
      <c r="S42" s="96"/>
      <c r="T42" s="96"/>
      <c r="U42" s="96" t="n">
        <v>0</v>
      </c>
      <c r="V42" s="106" t="n">
        <v>0</v>
      </c>
      <c r="W42" s="106" t="n">
        <v>0</v>
      </c>
      <c r="X42" s="50"/>
      <c r="Y42" s="50"/>
      <c r="Z42" s="50"/>
      <c r="AA42" s="50"/>
      <c r="AB42" s="50"/>
      <c r="AC42" s="50"/>
      <c r="AD42" s="50"/>
      <c r="AE42" s="50"/>
      <c r="AF42" s="50"/>
      <c r="AG42" s="109"/>
      <c r="AH42" s="109"/>
      <c r="AI42" s="109"/>
      <c r="AJ42" s="109"/>
      <c r="AK42" s="50"/>
      <c r="AL42" s="109"/>
      <c r="AM42" s="109"/>
      <c r="AN42" s="109"/>
      <c r="AO42" s="109"/>
      <c r="AP42" s="109"/>
      <c r="AQ42" s="110"/>
      <c r="AR42" s="109"/>
      <c r="AS42" s="109"/>
      <c r="AT42" s="109"/>
      <c r="AU42" s="109"/>
      <c r="AV42" s="106" t="n">
        <v>0</v>
      </c>
      <c r="AW42" s="106" t="n">
        <v>0</v>
      </c>
      <c r="AX42" s="106" t="n">
        <v>0</v>
      </c>
      <c r="AY42" s="106" t="n">
        <v>0</v>
      </c>
      <c r="AZ42" s="106" t="n">
        <v>0</v>
      </c>
      <c r="BA42" s="106" t="n">
        <v>0</v>
      </c>
      <c r="BB42" s="106" t="n">
        <v>0</v>
      </c>
      <c r="BC42" s="106" t="n">
        <v>0</v>
      </c>
      <c r="BD42" s="106" t="n">
        <v>0</v>
      </c>
      <c r="BE42" s="104" t="n">
        <f aca="false">SUM(E42:BD42)</f>
        <v>0</v>
      </c>
      <c r="BF42" s="104" t="n">
        <f aca="false">SUM(E42:AV42)</f>
        <v>0</v>
      </c>
      <c r="BH42" s="59" t="n">
        <f aca="false">SUM(E42:U42)</f>
        <v>0</v>
      </c>
    </row>
    <row r="43" customFormat="false" ht="12.75" hidden="true" customHeight="true" outlineLevel="0" collapsed="false">
      <c r="A43" s="100"/>
      <c r="B43" s="111"/>
      <c r="C43" s="120"/>
      <c r="D43" s="96" t="s">
        <v>173</v>
      </c>
      <c r="E43" s="95"/>
      <c r="F43" s="95"/>
      <c r="G43" s="95"/>
      <c r="H43" s="95"/>
      <c r="I43" s="95"/>
      <c r="J43" s="95"/>
      <c r="K43" s="96"/>
      <c r="L43" s="96"/>
      <c r="M43" s="47"/>
      <c r="N43" s="50"/>
      <c r="O43" s="96"/>
      <c r="P43" s="96"/>
      <c r="Q43" s="96"/>
      <c r="R43" s="96"/>
      <c r="S43" s="96"/>
      <c r="T43" s="96"/>
      <c r="U43" s="96" t="n">
        <v>0</v>
      </c>
      <c r="V43" s="106" t="n">
        <v>0</v>
      </c>
      <c r="W43" s="106" t="n">
        <v>0</v>
      </c>
      <c r="X43" s="50"/>
      <c r="Y43" s="50"/>
      <c r="Z43" s="50"/>
      <c r="AA43" s="50"/>
      <c r="AB43" s="50"/>
      <c r="AC43" s="50"/>
      <c r="AD43" s="50"/>
      <c r="AE43" s="50"/>
      <c r="AF43" s="50"/>
      <c r="AG43" s="109"/>
      <c r="AH43" s="109"/>
      <c r="AI43" s="109"/>
      <c r="AJ43" s="109"/>
      <c r="AK43" s="50"/>
      <c r="AL43" s="109"/>
      <c r="AM43" s="109"/>
      <c r="AN43" s="109"/>
      <c r="AO43" s="109"/>
      <c r="AP43" s="109"/>
      <c r="AQ43" s="110"/>
      <c r="AR43" s="109"/>
      <c r="AS43" s="109"/>
      <c r="AT43" s="109"/>
      <c r="AU43" s="109"/>
      <c r="AV43" s="106" t="n">
        <v>0</v>
      </c>
      <c r="AW43" s="106" t="n">
        <v>0</v>
      </c>
      <c r="AX43" s="106" t="n">
        <v>0</v>
      </c>
      <c r="AY43" s="106" t="n">
        <v>0</v>
      </c>
      <c r="AZ43" s="106" t="n">
        <v>0</v>
      </c>
      <c r="BA43" s="106" t="n">
        <v>0</v>
      </c>
      <c r="BB43" s="106" t="n">
        <v>0</v>
      </c>
      <c r="BC43" s="106" t="n">
        <v>0</v>
      </c>
      <c r="BD43" s="106" t="n">
        <v>0</v>
      </c>
      <c r="BE43" s="104" t="n">
        <f aca="false">SUM(E43:BD43)</f>
        <v>0</v>
      </c>
      <c r="BF43" s="104" t="n">
        <f aca="false">SUM(E43:AV43)</f>
        <v>0</v>
      </c>
      <c r="BH43" s="59" t="n">
        <f aca="false">SUM(E43:U43)</f>
        <v>0</v>
      </c>
    </row>
    <row r="44" customFormat="false" ht="25.5" hidden="true" customHeight="true" outlineLevel="0" collapsed="false">
      <c r="A44" s="100"/>
      <c r="B44" s="111" t="s">
        <v>198</v>
      </c>
      <c r="C44" s="120" t="s">
        <v>89</v>
      </c>
      <c r="D44" s="96" t="s">
        <v>172</v>
      </c>
      <c r="E44" s="95"/>
      <c r="F44" s="95"/>
      <c r="G44" s="95"/>
      <c r="H44" s="95"/>
      <c r="I44" s="95"/>
      <c r="J44" s="95"/>
      <c r="K44" s="96"/>
      <c r="L44" s="96"/>
      <c r="M44" s="47"/>
      <c r="N44" s="50"/>
      <c r="O44" s="96"/>
      <c r="P44" s="96"/>
      <c r="Q44" s="96"/>
      <c r="R44" s="96"/>
      <c r="S44" s="96"/>
      <c r="T44" s="96"/>
      <c r="U44" s="96" t="n">
        <v>0</v>
      </c>
      <c r="V44" s="106" t="n">
        <v>0</v>
      </c>
      <c r="W44" s="106" t="n">
        <v>0</v>
      </c>
      <c r="X44" s="50"/>
      <c r="Y44" s="50"/>
      <c r="Z44" s="50"/>
      <c r="AA44" s="50"/>
      <c r="AB44" s="50"/>
      <c r="AC44" s="50"/>
      <c r="AD44" s="50"/>
      <c r="AE44" s="50"/>
      <c r="AF44" s="50"/>
      <c r="AG44" s="109"/>
      <c r="AH44" s="109"/>
      <c r="AI44" s="109"/>
      <c r="AJ44" s="109"/>
      <c r="AK44" s="50"/>
      <c r="AL44" s="109"/>
      <c r="AM44" s="109"/>
      <c r="AN44" s="109"/>
      <c r="AO44" s="109"/>
      <c r="AP44" s="109"/>
      <c r="AQ44" s="110"/>
      <c r="AR44" s="109"/>
      <c r="AS44" s="109"/>
      <c r="AT44" s="109"/>
      <c r="AU44" s="109"/>
      <c r="AV44" s="106" t="n">
        <v>0</v>
      </c>
      <c r="AW44" s="106" t="n">
        <v>0</v>
      </c>
      <c r="AX44" s="106" t="n">
        <v>0</v>
      </c>
      <c r="AY44" s="106" t="n">
        <v>0</v>
      </c>
      <c r="AZ44" s="106" t="n">
        <v>0</v>
      </c>
      <c r="BA44" s="106" t="n">
        <v>0</v>
      </c>
      <c r="BB44" s="106" t="n">
        <v>0</v>
      </c>
      <c r="BC44" s="106" t="n">
        <v>0</v>
      </c>
      <c r="BD44" s="106" t="n">
        <v>0</v>
      </c>
      <c r="BE44" s="104" t="n">
        <f aca="false">SUM(E44:BD44)</f>
        <v>0</v>
      </c>
      <c r="BF44" s="104" t="n">
        <f aca="false">SUM(E44:AV44)</f>
        <v>0</v>
      </c>
      <c r="BH44" s="59" t="n">
        <f aca="false">SUM(E44:U44)</f>
        <v>0</v>
      </c>
    </row>
    <row r="45" customFormat="false" ht="12.75" hidden="true" customHeight="true" outlineLevel="0" collapsed="false">
      <c r="A45" s="100"/>
      <c r="B45" s="111"/>
      <c r="C45" s="120"/>
      <c r="D45" s="96" t="s">
        <v>173</v>
      </c>
      <c r="E45" s="95"/>
      <c r="F45" s="95"/>
      <c r="G45" s="95"/>
      <c r="H45" s="95"/>
      <c r="I45" s="95"/>
      <c r="J45" s="95"/>
      <c r="K45" s="96"/>
      <c r="L45" s="96"/>
      <c r="M45" s="47"/>
      <c r="N45" s="50"/>
      <c r="O45" s="96"/>
      <c r="P45" s="96"/>
      <c r="Q45" s="96"/>
      <c r="R45" s="96"/>
      <c r="S45" s="96"/>
      <c r="T45" s="96"/>
      <c r="U45" s="96" t="n">
        <v>0</v>
      </c>
      <c r="V45" s="106" t="n">
        <v>0</v>
      </c>
      <c r="W45" s="106" t="n">
        <v>0</v>
      </c>
      <c r="X45" s="50"/>
      <c r="Y45" s="50"/>
      <c r="Z45" s="50"/>
      <c r="AA45" s="50"/>
      <c r="AB45" s="50"/>
      <c r="AC45" s="50"/>
      <c r="AD45" s="50"/>
      <c r="AE45" s="50"/>
      <c r="AF45" s="50"/>
      <c r="AG45" s="109"/>
      <c r="AH45" s="109"/>
      <c r="AI45" s="109"/>
      <c r="AJ45" s="109"/>
      <c r="AK45" s="50"/>
      <c r="AL45" s="109"/>
      <c r="AM45" s="109"/>
      <c r="AN45" s="109"/>
      <c r="AO45" s="109"/>
      <c r="AP45" s="109"/>
      <c r="AQ45" s="110"/>
      <c r="AR45" s="109"/>
      <c r="AS45" s="109"/>
      <c r="AT45" s="109"/>
      <c r="AU45" s="109"/>
      <c r="AV45" s="106" t="n">
        <v>0</v>
      </c>
      <c r="AW45" s="106" t="n">
        <v>0</v>
      </c>
      <c r="AX45" s="106" t="n">
        <v>0</v>
      </c>
      <c r="AY45" s="106" t="n">
        <v>0</v>
      </c>
      <c r="AZ45" s="106" t="n">
        <v>0</v>
      </c>
      <c r="BA45" s="106" t="n">
        <v>0</v>
      </c>
      <c r="BB45" s="106" t="n">
        <v>0</v>
      </c>
      <c r="BC45" s="106" t="n">
        <v>0</v>
      </c>
      <c r="BD45" s="106" t="n">
        <v>0</v>
      </c>
      <c r="BE45" s="104" t="n">
        <f aca="false">SUM(E45:BD45)</f>
        <v>0</v>
      </c>
      <c r="BF45" s="104" t="n">
        <f aca="false">SUM(E45:AV45)</f>
        <v>0</v>
      </c>
      <c r="BH45" s="59" t="n">
        <f aca="false">SUM(E45:U45)</f>
        <v>0</v>
      </c>
    </row>
    <row r="46" customFormat="false" ht="12.75" hidden="false" customHeight="true" outlineLevel="0" collapsed="false">
      <c r="A46" s="100"/>
      <c r="B46" s="111" t="s">
        <v>199</v>
      </c>
      <c r="C46" s="120" t="s">
        <v>86</v>
      </c>
      <c r="D46" s="96" t="s">
        <v>172</v>
      </c>
      <c r="E46" s="95"/>
      <c r="F46" s="95"/>
      <c r="G46" s="95"/>
      <c r="H46" s="95"/>
      <c r="I46" s="95"/>
      <c r="J46" s="95"/>
      <c r="K46" s="95"/>
      <c r="L46" s="95"/>
      <c r="M46" s="105"/>
      <c r="N46" s="109"/>
      <c r="O46" s="95"/>
      <c r="P46" s="95"/>
      <c r="Q46" s="95"/>
      <c r="R46" s="95"/>
      <c r="S46" s="95"/>
      <c r="T46" s="105"/>
      <c r="U46" s="96" t="n">
        <v>0</v>
      </c>
      <c r="V46" s="106" t="n">
        <v>0</v>
      </c>
      <c r="W46" s="106" t="n">
        <v>0</v>
      </c>
      <c r="X46" s="50" t="n">
        <v>2</v>
      </c>
      <c r="Y46" s="50"/>
      <c r="Z46" s="50" t="n">
        <v>2</v>
      </c>
      <c r="AA46" s="50"/>
      <c r="AB46" s="50" t="n">
        <v>2</v>
      </c>
      <c r="AC46" s="50"/>
      <c r="AD46" s="50" t="n">
        <v>2</v>
      </c>
      <c r="AE46" s="50"/>
      <c r="AF46" s="50" t="n">
        <v>2</v>
      </c>
      <c r="AG46" s="50"/>
      <c r="AH46" s="50" t="n">
        <v>2</v>
      </c>
      <c r="AI46" s="50"/>
      <c r="AJ46" s="50" t="n">
        <v>2</v>
      </c>
      <c r="AK46" s="50"/>
      <c r="AL46" s="50" t="n">
        <v>2</v>
      </c>
      <c r="AM46" s="50"/>
      <c r="AN46" s="50" t="n">
        <v>2</v>
      </c>
      <c r="AO46" s="50"/>
      <c r="AP46" s="50" t="n">
        <v>2</v>
      </c>
      <c r="AQ46" s="50"/>
      <c r="AR46" s="50" t="n">
        <v>2</v>
      </c>
      <c r="AS46" s="109"/>
      <c r="AT46" s="109"/>
      <c r="AU46" s="109"/>
      <c r="AV46" s="106" t="n">
        <v>0</v>
      </c>
      <c r="AW46" s="106" t="n">
        <v>0</v>
      </c>
      <c r="AX46" s="106" t="n">
        <v>0</v>
      </c>
      <c r="AY46" s="106" t="n">
        <v>0</v>
      </c>
      <c r="AZ46" s="106" t="n">
        <v>0</v>
      </c>
      <c r="BA46" s="106" t="n">
        <v>0</v>
      </c>
      <c r="BB46" s="106" t="n">
        <v>0</v>
      </c>
      <c r="BC46" s="106" t="n">
        <v>0</v>
      </c>
      <c r="BD46" s="106" t="n">
        <v>0</v>
      </c>
      <c r="BE46" s="104" t="n">
        <f aca="false">SUM(E46:BD46)</f>
        <v>22</v>
      </c>
      <c r="BF46" s="104"/>
      <c r="BG46" s="59" t="n">
        <v>22</v>
      </c>
      <c r="BH46" s="59" t="n">
        <f aca="false">SUM(E46:U46)</f>
        <v>0</v>
      </c>
    </row>
    <row r="47" customFormat="false" ht="12.75" hidden="false" customHeight="true" outlineLevel="0" collapsed="false">
      <c r="A47" s="100"/>
      <c r="B47" s="111"/>
      <c r="C47" s="120"/>
      <c r="D47" s="96" t="s">
        <v>173</v>
      </c>
      <c r="E47" s="95"/>
      <c r="F47" s="95"/>
      <c r="G47" s="95"/>
      <c r="H47" s="95"/>
      <c r="I47" s="95"/>
      <c r="J47" s="95"/>
      <c r="K47" s="95"/>
      <c r="L47" s="95"/>
      <c r="M47" s="105"/>
      <c r="N47" s="109"/>
      <c r="O47" s="95"/>
      <c r="P47" s="95"/>
      <c r="Q47" s="95"/>
      <c r="R47" s="95"/>
      <c r="S47" s="95"/>
      <c r="T47" s="95"/>
      <c r="U47" s="96" t="n">
        <v>0</v>
      </c>
      <c r="V47" s="106" t="n">
        <v>0</v>
      </c>
      <c r="W47" s="106" t="n">
        <v>0</v>
      </c>
      <c r="X47" s="50" t="n">
        <v>1</v>
      </c>
      <c r="Y47" s="50"/>
      <c r="Z47" s="50" t="n">
        <v>1</v>
      </c>
      <c r="AA47" s="50"/>
      <c r="AB47" s="50" t="n">
        <v>1</v>
      </c>
      <c r="AC47" s="50"/>
      <c r="AD47" s="50" t="n">
        <v>1</v>
      </c>
      <c r="AE47" s="50"/>
      <c r="AF47" s="50" t="n">
        <v>1</v>
      </c>
      <c r="AG47" s="109"/>
      <c r="AH47" s="109" t="n">
        <v>1</v>
      </c>
      <c r="AI47" s="109"/>
      <c r="AJ47" s="109" t="n">
        <v>1</v>
      </c>
      <c r="AK47" s="50"/>
      <c r="AL47" s="109" t="n">
        <v>1</v>
      </c>
      <c r="AM47" s="109"/>
      <c r="AN47" s="109" t="n">
        <v>1</v>
      </c>
      <c r="AO47" s="109"/>
      <c r="AP47" s="109" t="n">
        <v>1</v>
      </c>
      <c r="AQ47" s="110"/>
      <c r="AR47" s="109" t="n">
        <v>1</v>
      </c>
      <c r="AS47" s="109"/>
      <c r="AT47" s="109"/>
      <c r="AU47" s="109"/>
      <c r="AV47" s="106" t="n">
        <v>0</v>
      </c>
      <c r="AW47" s="106" t="n">
        <v>0</v>
      </c>
      <c r="AX47" s="106" t="n">
        <v>0</v>
      </c>
      <c r="AY47" s="106" t="n">
        <v>0</v>
      </c>
      <c r="AZ47" s="106" t="n">
        <v>0</v>
      </c>
      <c r="BA47" s="106" t="n">
        <v>0</v>
      </c>
      <c r="BB47" s="106" t="n">
        <v>0</v>
      </c>
      <c r="BC47" s="106" t="n">
        <v>0</v>
      </c>
      <c r="BD47" s="106" t="n">
        <v>0</v>
      </c>
      <c r="BE47" s="104"/>
      <c r="BF47" s="104" t="n">
        <f aca="false">SUM(E47:AV47)</f>
        <v>11</v>
      </c>
      <c r="BH47" s="59" t="n">
        <f aca="false">SUM(E47:U47)</f>
        <v>0</v>
      </c>
    </row>
    <row r="48" customFormat="false" ht="12" hidden="false" customHeight="true" outlineLevel="0" collapsed="false">
      <c r="A48" s="100"/>
      <c r="B48" s="114" t="s">
        <v>200</v>
      </c>
      <c r="C48" s="111" t="s">
        <v>201</v>
      </c>
      <c r="D48" s="96" t="s">
        <v>172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21"/>
      <c r="O48" s="116"/>
      <c r="P48" s="116"/>
      <c r="Q48" s="116"/>
      <c r="R48" s="116"/>
      <c r="S48" s="116"/>
      <c r="T48" s="116"/>
      <c r="U48" s="96" t="n">
        <v>0</v>
      </c>
      <c r="V48" s="106" t="n">
        <v>0</v>
      </c>
      <c r="W48" s="106" t="n">
        <v>0</v>
      </c>
      <c r="X48" s="109" t="n">
        <v>2</v>
      </c>
      <c r="Y48" s="109" t="n">
        <v>1</v>
      </c>
      <c r="Z48" s="109" t="n">
        <v>2</v>
      </c>
      <c r="AA48" s="109" t="n">
        <v>1</v>
      </c>
      <c r="AB48" s="109" t="n">
        <v>2</v>
      </c>
      <c r="AC48" s="109" t="n">
        <v>1</v>
      </c>
      <c r="AD48" s="109" t="n">
        <v>2</v>
      </c>
      <c r="AE48" s="109" t="n">
        <v>1</v>
      </c>
      <c r="AF48" s="109" t="n">
        <v>2</v>
      </c>
      <c r="AG48" s="109" t="n">
        <v>1</v>
      </c>
      <c r="AH48" s="109" t="n">
        <v>2</v>
      </c>
      <c r="AI48" s="109" t="n">
        <v>1</v>
      </c>
      <c r="AJ48" s="109" t="n">
        <v>2</v>
      </c>
      <c r="AK48" s="109" t="n">
        <v>1</v>
      </c>
      <c r="AL48" s="109" t="n">
        <v>2</v>
      </c>
      <c r="AM48" s="109" t="n">
        <v>1</v>
      </c>
      <c r="AN48" s="109" t="n">
        <v>1</v>
      </c>
      <c r="AO48" s="109" t="n">
        <v>1</v>
      </c>
      <c r="AP48" s="109" t="n">
        <v>2</v>
      </c>
      <c r="AQ48" s="109" t="n">
        <v>1</v>
      </c>
      <c r="AR48" s="109" t="n">
        <v>2</v>
      </c>
      <c r="AS48" s="121" t="n">
        <v>1</v>
      </c>
      <c r="AT48" s="121"/>
      <c r="AU48" s="109"/>
      <c r="AV48" s="106" t="n">
        <v>0</v>
      </c>
      <c r="AW48" s="106" t="n">
        <v>0</v>
      </c>
      <c r="AX48" s="106" t="n">
        <v>0</v>
      </c>
      <c r="AY48" s="106" t="n">
        <v>0</v>
      </c>
      <c r="AZ48" s="106" t="n">
        <v>0</v>
      </c>
      <c r="BA48" s="106" t="n">
        <v>0</v>
      </c>
      <c r="BB48" s="106" t="n">
        <v>0</v>
      </c>
      <c r="BC48" s="106" t="n">
        <v>0</v>
      </c>
      <c r="BD48" s="106" t="n">
        <v>0</v>
      </c>
      <c r="BE48" s="104" t="n">
        <f aca="false">SUM(E48:BD48)</f>
        <v>32</v>
      </c>
      <c r="BF48" s="104"/>
      <c r="BG48" s="113" t="n">
        <v>32</v>
      </c>
    </row>
    <row r="49" customFormat="false" ht="12.75" hidden="false" customHeight="false" outlineLevel="0" collapsed="false">
      <c r="A49" s="100"/>
      <c r="B49" s="114"/>
      <c r="C49" s="111"/>
      <c r="D49" s="96" t="s">
        <v>173</v>
      </c>
      <c r="E49" s="116"/>
      <c r="F49" s="116"/>
      <c r="G49" s="116"/>
      <c r="H49" s="116"/>
      <c r="I49" s="116"/>
      <c r="J49" s="116"/>
      <c r="K49" s="116"/>
      <c r="L49" s="116"/>
      <c r="M49" s="116"/>
      <c r="N49" s="121"/>
      <c r="O49" s="116"/>
      <c r="P49" s="116"/>
      <c r="Q49" s="116"/>
      <c r="R49" s="116"/>
      <c r="S49" s="116"/>
      <c r="T49" s="116"/>
      <c r="U49" s="96" t="n">
        <v>0</v>
      </c>
      <c r="V49" s="106" t="n">
        <v>0</v>
      </c>
      <c r="W49" s="106" t="n">
        <v>0</v>
      </c>
      <c r="X49" s="109" t="n">
        <v>1</v>
      </c>
      <c r="Y49" s="109"/>
      <c r="Z49" s="109" t="n">
        <v>1</v>
      </c>
      <c r="AA49" s="109" t="n">
        <v>1</v>
      </c>
      <c r="AB49" s="109"/>
      <c r="AC49" s="109" t="n">
        <v>1</v>
      </c>
      <c r="AD49" s="109"/>
      <c r="AE49" s="109"/>
      <c r="AF49" s="109" t="n">
        <v>1</v>
      </c>
      <c r="AG49" s="109" t="n">
        <v>1</v>
      </c>
      <c r="AH49" s="109" t="n">
        <v>1</v>
      </c>
      <c r="AI49" s="109" t="n">
        <v>1</v>
      </c>
      <c r="AJ49" s="109"/>
      <c r="AK49" s="109" t="n">
        <v>1</v>
      </c>
      <c r="AL49" s="109" t="n">
        <v>1</v>
      </c>
      <c r="AM49" s="109" t="n">
        <v>1</v>
      </c>
      <c r="AN49" s="121"/>
      <c r="AO49" s="121" t="n">
        <v>1</v>
      </c>
      <c r="AP49" s="121" t="n">
        <v>1</v>
      </c>
      <c r="AQ49" s="121" t="n">
        <v>1</v>
      </c>
      <c r="AR49" s="121" t="n">
        <v>1</v>
      </c>
      <c r="AS49" s="121" t="n">
        <v>1</v>
      </c>
      <c r="AT49" s="121"/>
      <c r="AU49" s="109"/>
      <c r="AV49" s="106" t="n">
        <v>0</v>
      </c>
      <c r="AW49" s="106" t="n">
        <v>0</v>
      </c>
      <c r="AX49" s="106" t="n">
        <v>0</v>
      </c>
      <c r="AY49" s="106" t="n">
        <v>0</v>
      </c>
      <c r="AZ49" s="106" t="n">
        <v>0</v>
      </c>
      <c r="BA49" s="106" t="n">
        <v>0</v>
      </c>
      <c r="BB49" s="106" t="n">
        <v>0</v>
      </c>
      <c r="BC49" s="106" t="n">
        <v>0</v>
      </c>
      <c r="BD49" s="106" t="n">
        <v>0</v>
      </c>
      <c r="BE49" s="104"/>
      <c r="BF49" s="104" t="n">
        <f aca="false">SUM(E49:AV49)</f>
        <v>16</v>
      </c>
    </row>
    <row r="50" customFormat="false" ht="26.25" hidden="true" customHeight="true" outlineLevel="0" collapsed="false">
      <c r="A50" s="100"/>
      <c r="B50" s="8" t="s">
        <v>202</v>
      </c>
      <c r="C50" s="120" t="s">
        <v>203</v>
      </c>
      <c r="D50" s="96" t="s">
        <v>172</v>
      </c>
      <c r="E50" s="95"/>
      <c r="F50" s="95"/>
      <c r="G50" s="95"/>
      <c r="H50" s="95"/>
      <c r="I50" s="95"/>
      <c r="J50" s="95"/>
      <c r="K50" s="96"/>
      <c r="L50" s="96"/>
      <c r="M50" s="47"/>
      <c r="N50" s="122"/>
      <c r="O50" s="96"/>
      <c r="P50" s="96"/>
      <c r="Q50" s="96"/>
      <c r="R50" s="96"/>
      <c r="S50" s="96"/>
      <c r="T50" s="96"/>
      <c r="U50" s="96" t="n">
        <v>0</v>
      </c>
      <c r="V50" s="106" t="n">
        <v>0</v>
      </c>
      <c r="W50" s="106" t="n">
        <v>0</v>
      </c>
      <c r="X50" s="96"/>
      <c r="Y50" s="96"/>
      <c r="Z50" s="96"/>
      <c r="AA50" s="96"/>
      <c r="AB50" s="96"/>
      <c r="AC50" s="123"/>
      <c r="AD50" s="122"/>
      <c r="AE50" s="122"/>
      <c r="AF50" s="96"/>
      <c r="AG50" s="95"/>
      <c r="AH50" s="95"/>
      <c r="AI50" s="95"/>
      <c r="AJ50" s="95"/>
      <c r="AK50" s="96"/>
      <c r="AL50" s="109"/>
      <c r="AM50" s="124"/>
      <c r="AN50" s="124"/>
      <c r="AO50" s="95"/>
      <c r="AP50" s="95"/>
      <c r="AQ50" s="125"/>
      <c r="AR50" s="95"/>
      <c r="AS50" s="124"/>
      <c r="AT50" s="95"/>
      <c r="AU50" s="105"/>
      <c r="AV50" s="106" t="n">
        <v>0</v>
      </c>
      <c r="AW50" s="106" t="n">
        <v>0</v>
      </c>
      <c r="AX50" s="106" t="n">
        <v>0</v>
      </c>
      <c r="AY50" s="106" t="n">
        <v>0</v>
      </c>
      <c r="AZ50" s="106" t="n">
        <v>0</v>
      </c>
      <c r="BA50" s="106" t="n">
        <v>0</v>
      </c>
      <c r="BB50" s="106" t="n">
        <v>0</v>
      </c>
      <c r="BC50" s="106" t="n">
        <v>0</v>
      </c>
      <c r="BD50" s="106" t="n">
        <v>0</v>
      </c>
      <c r="BE50" s="104" t="n">
        <f aca="false">SUM(E50:BD50)</f>
        <v>0</v>
      </c>
      <c r="BF50" s="104" t="n">
        <f aca="false">SUM(E50:AV50)</f>
        <v>0</v>
      </c>
      <c r="BH50" s="59" t="n">
        <f aca="false">SUM(E50:U50)</f>
        <v>0</v>
      </c>
    </row>
    <row r="51" customFormat="false" ht="12.75" hidden="true" customHeight="true" outlineLevel="0" collapsed="false">
      <c r="A51" s="100"/>
      <c r="B51" s="8"/>
      <c r="C51" s="120"/>
      <c r="D51" s="96" t="s">
        <v>173</v>
      </c>
      <c r="E51" s="95"/>
      <c r="F51" s="95"/>
      <c r="G51" s="95"/>
      <c r="H51" s="95"/>
      <c r="I51" s="95"/>
      <c r="J51" s="95"/>
      <c r="K51" s="96"/>
      <c r="L51" s="96"/>
      <c r="M51" s="47"/>
      <c r="N51" s="122"/>
      <c r="O51" s="96"/>
      <c r="P51" s="96"/>
      <c r="Q51" s="96"/>
      <c r="R51" s="96"/>
      <c r="S51" s="96"/>
      <c r="T51" s="96"/>
      <c r="U51" s="96" t="n">
        <v>0</v>
      </c>
      <c r="V51" s="106" t="n">
        <v>0</v>
      </c>
      <c r="W51" s="106" t="n">
        <v>0</v>
      </c>
      <c r="X51" s="96"/>
      <c r="Y51" s="96"/>
      <c r="Z51" s="96"/>
      <c r="AA51" s="96"/>
      <c r="AB51" s="96"/>
      <c r="AC51" s="123"/>
      <c r="AD51" s="122"/>
      <c r="AE51" s="122"/>
      <c r="AF51" s="96"/>
      <c r="AG51" s="95"/>
      <c r="AH51" s="95"/>
      <c r="AI51" s="95"/>
      <c r="AJ51" s="95"/>
      <c r="AK51" s="96"/>
      <c r="AL51" s="109"/>
      <c r="AM51" s="124"/>
      <c r="AN51" s="124"/>
      <c r="AO51" s="95"/>
      <c r="AP51" s="95"/>
      <c r="AQ51" s="125"/>
      <c r="AR51" s="95"/>
      <c r="AS51" s="124"/>
      <c r="AT51" s="95"/>
      <c r="AU51" s="105"/>
      <c r="AV51" s="106" t="n">
        <v>0</v>
      </c>
      <c r="AW51" s="106" t="n">
        <v>0</v>
      </c>
      <c r="AX51" s="106" t="n">
        <v>0</v>
      </c>
      <c r="AY51" s="106" t="n">
        <v>0</v>
      </c>
      <c r="AZ51" s="106" t="n">
        <v>0</v>
      </c>
      <c r="BA51" s="106" t="n">
        <v>0</v>
      </c>
      <c r="BB51" s="106" t="n">
        <v>0</v>
      </c>
      <c r="BC51" s="106" t="n">
        <v>0</v>
      </c>
      <c r="BD51" s="106" t="n">
        <v>0</v>
      </c>
      <c r="BE51" s="104" t="n">
        <f aca="false">SUM(E51:BD51)</f>
        <v>0</v>
      </c>
      <c r="BF51" s="104" t="n">
        <f aca="false">SUM(E51:AV51)</f>
        <v>0</v>
      </c>
      <c r="BH51" s="59" t="n">
        <f aca="false">SUM(E51:U51)</f>
        <v>0</v>
      </c>
    </row>
    <row r="52" customFormat="false" ht="25.5" hidden="true" customHeight="true" outlineLevel="0" collapsed="false">
      <c r="A52" s="100"/>
      <c r="B52" s="8" t="s">
        <v>204</v>
      </c>
      <c r="C52" s="120" t="s">
        <v>95</v>
      </c>
      <c r="D52" s="96" t="s">
        <v>172</v>
      </c>
      <c r="E52" s="95"/>
      <c r="F52" s="95"/>
      <c r="G52" s="95"/>
      <c r="H52" s="95"/>
      <c r="I52" s="95"/>
      <c r="J52" s="95"/>
      <c r="K52" s="96"/>
      <c r="L52" s="96"/>
      <c r="M52" s="47"/>
      <c r="N52" s="122"/>
      <c r="O52" s="96"/>
      <c r="P52" s="96"/>
      <c r="Q52" s="96"/>
      <c r="R52" s="96"/>
      <c r="S52" s="96"/>
      <c r="T52" s="96"/>
      <c r="U52" s="96" t="n">
        <v>0</v>
      </c>
      <c r="V52" s="106" t="n">
        <v>0</v>
      </c>
      <c r="W52" s="106" t="n">
        <v>0</v>
      </c>
      <c r="X52" s="96"/>
      <c r="Y52" s="96"/>
      <c r="Z52" s="96"/>
      <c r="AA52" s="96"/>
      <c r="AB52" s="96"/>
      <c r="AC52" s="123"/>
      <c r="AD52" s="122"/>
      <c r="AE52" s="122"/>
      <c r="AF52" s="96"/>
      <c r="AG52" s="95"/>
      <c r="AH52" s="95"/>
      <c r="AI52" s="95"/>
      <c r="AJ52" s="95"/>
      <c r="AK52" s="96"/>
      <c r="AL52" s="109"/>
      <c r="AM52" s="124"/>
      <c r="AN52" s="124"/>
      <c r="AO52" s="95"/>
      <c r="AP52" s="95"/>
      <c r="AQ52" s="125"/>
      <c r="AR52" s="95"/>
      <c r="AS52" s="124"/>
      <c r="AT52" s="95"/>
      <c r="AU52" s="105"/>
      <c r="AV52" s="106" t="n">
        <v>0</v>
      </c>
      <c r="AW52" s="106" t="n">
        <v>0</v>
      </c>
      <c r="AX52" s="106" t="n">
        <v>0</v>
      </c>
      <c r="AY52" s="106" t="n">
        <v>0</v>
      </c>
      <c r="AZ52" s="106" t="n">
        <v>0</v>
      </c>
      <c r="BA52" s="106" t="n">
        <v>0</v>
      </c>
      <c r="BB52" s="106" t="n">
        <v>0</v>
      </c>
      <c r="BC52" s="106" t="n">
        <v>0</v>
      </c>
      <c r="BD52" s="106" t="n">
        <v>0</v>
      </c>
      <c r="BE52" s="104" t="n">
        <f aca="false">SUM(E52:BD52)</f>
        <v>0</v>
      </c>
      <c r="BF52" s="104" t="n">
        <f aca="false">SUM(E52:AV52)</f>
        <v>0</v>
      </c>
      <c r="BH52" s="59" t="n">
        <f aca="false">SUM(E52:U52)</f>
        <v>0</v>
      </c>
    </row>
    <row r="53" customFormat="false" ht="12.75" hidden="true" customHeight="true" outlineLevel="0" collapsed="false">
      <c r="A53" s="100"/>
      <c r="B53" s="8"/>
      <c r="C53" s="120"/>
      <c r="D53" s="96" t="s">
        <v>173</v>
      </c>
      <c r="E53" s="95"/>
      <c r="F53" s="95"/>
      <c r="G53" s="95"/>
      <c r="H53" s="95"/>
      <c r="I53" s="95"/>
      <c r="J53" s="95"/>
      <c r="K53" s="96"/>
      <c r="L53" s="96"/>
      <c r="M53" s="47"/>
      <c r="N53" s="122"/>
      <c r="O53" s="96"/>
      <c r="P53" s="96"/>
      <c r="Q53" s="96"/>
      <c r="R53" s="96"/>
      <c r="S53" s="96"/>
      <c r="T53" s="96"/>
      <c r="U53" s="96" t="n">
        <v>0</v>
      </c>
      <c r="V53" s="106" t="n">
        <v>0</v>
      </c>
      <c r="W53" s="106" t="n">
        <v>0</v>
      </c>
      <c r="X53" s="96"/>
      <c r="Y53" s="96"/>
      <c r="Z53" s="96"/>
      <c r="AA53" s="96"/>
      <c r="AB53" s="96"/>
      <c r="AC53" s="123"/>
      <c r="AD53" s="122"/>
      <c r="AE53" s="122"/>
      <c r="AF53" s="96"/>
      <c r="AG53" s="95"/>
      <c r="AH53" s="95"/>
      <c r="AI53" s="95"/>
      <c r="AJ53" s="95"/>
      <c r="AK53" s="96"/>
      <c r="AL53" s="109"/>
      <c r="AM53" s="124"/>
      <c r="AN53" s="124"/>
      <c r="AO53" s="95"/>
      <c r="AP53" s="95"/>
      <c r="AQ53" s="125"/>
      <c r="AR53" s="95"/>
      <c r="AS53" s="124"/>
      <c r="AT53" s="95"/>
      <c r="AU53" s="105"/>
      <c r="AV53" s="106" t="n">
        <v>0</v>
      </c>
      <c r="AW53" s="106" t="n">
        <v>0</v>
      </c>
      <c r="AX53" s="106" t="n">
        <v>0</v>
      </c>
      <c r="AY53" s="106" t="n">
        <v>0</v>
      </c>
      <c r="AZ53" s="106" t="n">
        <v>0</v>
      </c>
      <c r="BA53" s="106" t="n">
        <v>0</v>
      </c>
      <c r="BB53" s="106" t="n">
        <v>0</v>
      </c>
      <c r="BC53" s="106" t="n">
        <v>0</v>
      </c>
      <c r="BD53" s="106" t="n">
        <v>0</v>
      </c>
      <c r="BE53" s="104" t="n">
        <f aca="false">SUM(E53:BD53)</f>
        <v>0</v>
      </c>
      <c r="BF53" s="104" t="n">
        <f aca="false">SUM(E53:AV53)</f>
        <v>0</v>
      </c>
      <c r="BH53" s="59" t="n">
        <f aca="false">SUM(E53:U53)</f>
        <v>0</v>
      </c>
    </row>
    <row r="54" customFormat="false" ht="12.75" hidden="false" customHeight="true" outlineLevel="0" collapsed="false">
      <c r="A54" s="100"/>
      <c r="B54" s="102" t="s">
        <v>97</v>
      </c>
      <c r="C54" s="102" t="s">
        <v>98</v>
      </c>
      <c r="D54" s="103" t="s">
        <v>172</v>
      </c>
      <c r="E54" s="104" t="n">
        <f aca="false">E73+E68</f>
        <v>2</v>
      </c>
      <c r="F54" s="104" t="n">
        <f aca="false">F73+F68</f>
        <v>3</v>
      </c>
      <c r="G54" s="104" t="n">
        <f aca="false">G73+G68</f>
        <v>2</v>
      </c>
      <c r="H54" s="104" t="n">
        <f aca="false">H73+H68</f>
        <v>3</v>
      </c>
      <c r="I54" s="104" t="n">
        <f aca="false">I73+I68</f>
        <v>2</v>
      </c>
      <c r="J54" s="104" t="n">
        <f aca="false">J73+J68</f>
        <v>3</v>
      </c>
      <c r="K54" s="104" t="n">
        <f aca="false">K73+K68</f>
        <v>2</v>
      </c>
      <c r="L54" s="104" t="n">
        <f aca="false">L73+L68</f>
        <v>3</v>
      </c>
      <c r="M54" s="104" t="n">
        <f aca="false">M73+M68</f>
        <v>2</v>
      </c>
      <c r="N54" s="104" t="n">
        <f aca="false">N73+N68</f>
        <v>3</v>
      </c>
      <c r="O54" s="104" t="n">
        <f aca="false">O73+O68</f>
        <v>2</v>
      </c>
      <c r="P54" s="104" t="n">
        <f aca="false">P73+P68</f>
        <v>3</v>
      </c>
      <c r="Q54" s="104" t="n">
        <f aca="false">Q73+Q68</f>
        <v>2</v>
      </c>
      <c r="R54" s="104" t="n">
        <f aca="false">R73+R68</f>
        <v>2</v>
      </c>
      <c r="S54" s="104" t="n">
        <f aca="false">S73+S68</f>
        <v>1</v>
      </c>
      <c r="T54" s="104" t="n">
        <f aca="false">T73+T68</f>
        <v>1</v>
      </c>
      <c r="U54" s="104" t="n">
        <f aca="false">U73+U68</f>
        <v>0</v>
      </c>
      <c r="V54" s="106" t="n">
        <v>0</v>
      </c>
      <c r="W54" s="106" t="n">
        <v>0</v>
      </c>
      <c r="X54" s="104" t="n">
        <f aca="false">X73+X68+X76</f>
        <v>8</v>
      </c>
      <c r="Y54" s="104" t="n">
        <f aca="false">Y73+Y68+Y76</f>
        <v>5</v>
      </c>
      <c r="Z54" s="104" t="n">
        <f aca="false">Z73+Z68+Z76</f>
        <v>8</v>
      </c>
      <c r="AA54" s="104" t="n">
        <f aca="false">AA73+AA68+AA76</f>
        <v>5</v>
      </c>
      <c r="AB54" s="104" t="n">
        <f aca="false">AB73+AB68+AB76</f>
        <v>8</v>
      </c>
      <c r="AC54" s="104" t="n">
        <f aca="false">AC73+AC68+AC76</f>
        <v>5</v>
      </c>
      <c r="AD54" s="104" t="n">
        <f aca="false">AD73+AD68+AD76</f>
        <v>8</v>
      </c>
      <c r="AE54" s="104" t="n">
        <f aca="false">AE73+AE68+AE76</f>
        <v>5</v>
      </c>
      <c r="AF54" s="104" t="n">
        <f aca="false">AF73+AF68+AF76</f>
        <v>8</v>
      </c>
      <c r="AG54" s="104" t="n">
        <f aca="false">AG73+AG68+AG76</f>
        <v>5</v>
      </c>
      <c r="AH54" s="104" t="n">
        <f aca="false">AH73+AH68+AH76</f>
        <v>8</v>
      </c>
      <c r="AI54" s="104" t="n">
        <f aca="false">AI73+AI68+AI76</f>
        <v>5</v>
      </c>
      <c r="AJ54" s="104" t="n">
        <f aca="false">AJ73+AJ68+AJ76</f>
        <v>2</v>
      </c>
      <c r="AK54" s="104" t="n">
        <f aca="false">AK73+AK68+AK76</f>
        <v>5</v>
      </c>
      <c r="AL54" s="104" t="n">
        <f aca="false">AL73+AL68+AL76</f>
        <v>2</v>
      </c>
      <c r="AM54" s="104" t="n">
        <f aca="false">AM73+AM68+AM76</f>
        <v>5</v>
      </c>
      <c r="AN54" s="104" t="n">
        <f aca="false">AN73+AN68+AN76</f>
        <v>3</v>
      </c>
      <c r="AO54" s="104" t="n">
        <f aca="false">AO73+AO68+AO76</f>
        <v>5</v>
      </c>
      <c r="AP54" s="104" t="n">
        <f aca="false">AP73+AP68+AP76</f>
        <v>5</v>
      </c>
      <c r="AQ54" s="104" t="n">
        <f aca="false">AQ73+AQ68+AQ76</f>
        <v>4</v>
      </c>
      <c r="AR54" s="104" t="n">
        <f aca="false">AR73+AR68+AR76</f>
        <v>7</v>
      </c>
      <c r="AS54" s="104" t="n">
        <f aca="false">AS73+AS68+AS76</f>
        <v>4</v>
      </c>
      <c r="AT54" s="104" t="n">
        <f aca="false">AT73+AT68+AT76</f>
        <v>11</v>
      </c>
      <c r="AU54" s="104"/>
      <c r="AV54" s="106" t="n">
        <v>0</v>
      </c>
      <c r="AW54" s="106" t="n">
        <v>0</v>
      </c>
      <c r="AX54" s="106" t="n">
        <v>0</v>
      </c>
      <c r="AY54" s="106" t="n">
        <v>0</v>
      </c>
      <c r="AZ54" s="106" t="n">
        <v>0</v>
      </c>
      <c r="BA54" s="106" t="n">
        <v>0</v>
      </c>
      <c r="BB54" s="106" t="n">
        <v>0</v>
      </c>
      <c r="BC54" s="106" t="n">
        <v>0</v>
      </c>
      <c r="BD54" s="106" t="n">
        <v>0</v>
      </c>
      <c r="BE54" s="104" t="n">
        <f aca="false">SUM(E54:BD54)</f>
        <v>167</v>
      </c>
      <c r="BF54" s="104"/>
      <c r="BH54" s="59" t="n">
        <f aca="false">SUM(E54:U54)</f>
        <v>36</v>
      </c>
    </row>
    <row r="55" customFormat="false" ht="12.75" hidden="false" customHeight="false" outlineLevel="0" collapsed="false">
      <c r="A55" s="100"/>
      <c r="B55" s="102"/>
      <c r="C55" s="126"/>
      <c r="D55" s="103" t="s">
        <v>173</v>
      </c>
      <c r="E55" s="104" t="n">
        <f aca="false">E74+E69</f>
        <v>1</v>
      </c>
      <c r="F55" s="104" t="n">
        <f aca="false">F74+F69</f>
        <v>2</v>
      </c>
      <c r="G55" s="104" t="n">
        <f aca="false">G74+G69</f>
        <v>1</v>
      </c>
      <c r="H55" s="104" t="n">
        <f aca="false">H74+H69</f>
        <v>2</v>
      </c>
      <c r="I55" s="104" t="n">
        <f aca="false">I74+I69</f>
        <v>1</v>
      </c>
      <c r="J55" s="104" t="n">
        <f aca="false">J74+J69</f>
        <v>2</v>
      </c>
      <c r="K55" s="104" t="n">
        <f aca="false">K74+K69</f>
        <v>1</v>
      </c>
      <c r="L55" s="104" t="n">
        <f aca="false">L74+L69</f>
        <v>2</v>
      </c>
      <c r="M55" s="104" t="n">
        <f aca="false">M74+M69</f>
        <v>1</v>
      </c>
      <c r="N55" s="104" t="n">
        <f aca="false">N74+N69</f>
        <v>2</v>
      </c>
      <c r="O55" s="104" t="n">
        <f aca="false">O74+O69</f>
        <v>1</v>
      </c>
      <c r="P55" s="104" t="n">
        <f aca="false">P74+P69</f>
        <v>2</v>
      </c>
      <c r="Q55" s="104" t="n">
        <f aca="false">Q74+Q69</f>
        <v>1</v>
      </c>
      <c r="R55" s="104" t="n">
        <f aca="false">R74+R69</f>
        <v>1</v>
      </c>
      <c r="S55" s="104" t="n">
        <f aca="false">S74+S69</f>
        <v>1</v>
      </c>
      <c r="T55" s="104" t="n">
        <f aca="false">T74+T69</f>
        <v>2</v>
      </c>
      <c r="U55" s="104" t="n">
        <f aca="false">U74+U69</f>
        <v>0</v>
      </c>
      <c r="V55" s="106" t="n">
        <v>0</v>
      </c>
      <c r="W55" s="106" t="n">
        <v>0</v>
      </c>
      <c r="X55" s="104" t="n">
        <f aca="false">X74+X69+X77</f>
        <v>4</v>
      </c>
      <c r="Y55" s="104" t="n">
        <f aca="false">Y74+Y69+Y77</f>
        <v>3</v>
      </c>
      <c r="Z55" s="104" t="n">
        <f aca="false">Z74+Z69+Z77</f>
        <v>4</v>
      </c>
      <c r="AA55" s="104" t="n">
        <f aca="false">AA74+AA69+AA77</f>
        <v>4</v>
      </c>
      <c r="AB55" s="104" t="n">
        <f aca="false">AB74+AB69+AB77</f>
        <v>4</v>
      </c>
      <c r="AC55" s="104" t="n">
        <f aca="false">AC74+AC69+AC77</f>
        <v>3</v>
      </c>
      <c r="AD55" s="104" t="n">
        <f aca="false">AD74+AD69+AD77</f>
        <v>4</v>
      </c>
      <c r="AE55" s="104" t="n">
        <f aca="false">AE74+AE69+AE77</f>
        <v>4</v>
      </c>
      <c r="AF55" s="104" t="n">
        <f aca="false">AF74+AF69+AF77</f>
        <v>5</v>
      </c>
      <c r="AG55" s="104" t="n">
        <f aca="false">AG74+AG69+AG77</f>
        <v>2</v>
      </c>
      <c r="AH55" s="104" t="n">
        <f aca="false">AH74+AH69+AH77</f>
        <v>4</v>
      </c>
      <c r="AI55" s="104" t="n">
        <f aca="false">AI74+AI69+AI77</f>
        <v>2</v>
      </c>
      <c r="AJ55" s="104" t="n">
        <f aca="false">AJ74+AJ69+AJ77</f>
        <v>2</v>
      </c>
      <c r="AK55" s="104" t="n">
        <f aca="false">AK74+AK69+AK77</f>
        <v>2</v>
      </c>
      <c r="AL55" s="104" t="n">
        <f aca="false">AL74+AL69+AL77</f>
        <v>2</v>
      </c>
      <c r="AM55" s="104" t="n">
        <f aca="false">AM74+AM69+AM77</f>
        <v>3</v>
      </c>
      <c r="AN55" s="104" t="n">
        <f aca="false">AN74+AN69+AN77</f>
        <v>2</v>
      </c>
      <c r="AO55" s="104" t="n">
        <f aca="false">AO74+AO69+AO77</f>
        <v>3</v>
      </c>
      <c r="AP55" s="104" t="n">
        <f aca="false">AP74+AP69+AP77</f>
        <v>2</v>
      </c>
      <c r="AQ55" s="104" t="n">
        <f aca="false">AQ74+AQ69+AQ77</f>
        <v>2</v>
      </c>
      <c r="AR55" s="104" t="n">
        <f aca="false">AR74+AR69+AR77</f>
        <v>4</v>
      </c>
      <c r="AS55" s="104" t="n">
        <f aca="false">AS74+AS69+AS77</f>
        <v>2</v>
      </c>
      <c r="AT55" s="104" t="n">
        <f aca="false">AT74+AT69+AT77</f>
        <v>6</v>
      </c>
      <c r="AU55" s="104"/>
      <c r="AV55" s="106" t="n">
        <v>0</v>
      </c>
      <c r="AW55" s="106" t="n">
        <v>0</v>
      </c>
      <c r="AX55" s="106" t="n">
        <v>0</v>
      </c>
      <c r="AY55" s="106" t="n">
        <v>0</v>
      </c>
      <c r="AZ55" s="106" t="n">
        <v>0</v>
      </c>
      <c r="BA55" s="106" t="n">
        <v>0</v>
      </c>
      <c r="BB55" s="106" t="n">
        <v>0</v>
      </c>
      <c r="BC55" s="106" t="n">
        <v>0</v>
      </c>
      <c r="BD55" s="106" t="n">
        <v>0</v>
      </c>
      <c r="BE55" s="104"/>
      <c r="BF55" s="104" t="n">
        <f aca="false">SUM(E55:AV55)</f>
        <v>96</v>
      </c>
      <c r="BH55" s="59" t="n">
        <f aca="false">SUM(E55:U55)</f>
        <v>23</v>
      </c>
    </row>
    <row r="56" customFormat="false" ht="12.75" hidden="true" customHeight="true" outlineLevel="0" collapsed="false">
      <c r="A56" s="100"/>
      <c r="B56" s="102" t="s">
        <v>205</v>
      </c>
      <c r="C56" s="102" t="s">
        <v>101</v>
      </c>
      <c r="D56" s="103" t="s">
        <v>172</v>
      </c>
      <c r="E56" s="104"/>
      <c r="F56" s="104"/>
      <c r="G56" s="104"/>
      <c r="H56" s="104"/>
      <c r="I56" s="104"/>
      <c r="J56" s="104"/>
      <c r="K56" s="103"/>
      <c r="L56" s="103"/>
      <c r="M56" s="47"/>
      <c r="N56" s="122"/>
      <c r="O56" s="103"/>
      <c r="P56" s="103"/>
      <c r="Q56" s="103"/>
      <c r="R56" s="103"/>
      <c r="S56" s="103"/>
      <c r="T56" s="103"/>
      <c r="U56" s="103"/>
      <c r="V56" s="106" t="n">
        <v>0</v>
      </c>
      <c r="W56" s="106" t="n">
        <v>0</v>
      </c>
      <c r="X56" s="103"/>
      <c r="Y56" s="103"/>
      <c r="Z56" s="103"/>
      <c r="AA56" s="103"/>
      <c r="AB56" s="103"/>
      <c r="AC56" s="123"/>
      <c r="AD56" s="122"/>
      <c r="AE56" s="122"/>
      <c r="AF56" s="103"/>
      <c r="AG56" s="104"/>
      <c r="AH56" s="104"/>
      <c r="AI56" s="104"/>
      <c r="AJ56" s="127"/>
      <c r="AK56" s="103"/>
      <c r="AL56" s="109"/>
      <c r="AM56" s="124"/>
      <c r="AN56" s="124"/>
      <c r="AO56" s="104"/>
      <c r="AP56" s="104"/>
      <c r="AQ56" s="127"/>
      <c r="AR56" s="104"/>
      <c r="AS56" s="124"/>
      <c r="AT56" s="104"/>
      <c r="AU56" s="105"/>
      <c r="AV56" s="106" t="n">
        <v>0</v>
      </c>
      <c r="AW56" s="106" t="n">
        <v>0</v>
      </c>
      <c r="AX56" s="106" t="n">
        <v>0</v>
      </c>
      <c r="AY56" s="106" t="n">
        <v>0</v>
      </c>
      <c r="AZ56" s="106" t="n">
        <v>0</v>
      </c>
      <c r="BA56" s="106" t="n">
        <v>0</v>
      </c>
      <c r="BB56" s="106" t="n">
        <v>0</v>
      </c>
      <c r="BC56" s="106" t="n">
        <v>0</v>
      </c>
      <c r="BD56" s="106" t="n">
        <v>0</v>
      </c>
      <c r="BE56" s="104" t="n">
        <f aca="false">SUM(E56:BD56)</f>
        <v>0</v>
      </c>
      <c r="BF56" s="104" t="n">
        <f aca="false">SUM(E56:AV56)</f>
        <v>0</v>
      </c>
      <c r="BH56" s="59" t="n">
        <f aca="false">SUM(E56:U56)</f>
        <v>0</v>
      </c>
    </row>
    <row r="57" customFormat="false" ht="12.75" hidden="true" customHeight="true" outlineLevel="0" collapsed="false">
      <c r="A57" s="100"/>
      <c r="B57" s="102"/>
      <c r="C57" s="102"/>
      <c r="D57" s="103" t="s">
        <v>173</v>
      </c>
      <c r="E57" s="104"/>
      <c r="F57" s="104"/>
      <c r="G57" s="104"/>
      <c r="H57" s="104"/>
      <c r="I57" s="104"/>
      <c r="J57" s="104"/>
      <c r="K57" s="103"/>
      <c r="L57" s="103"/>
      <c r="M57" s="47"/>
      <c r="N57" s="122"/>
      <c r="O57" s="103"/>
      <c r="P57" s="103"/>
      <c r="Q57" s="103"/>
      <c r="R57" s="103"/>
      <c r="S57" s="103"/>
      <c r="T57" s="103"/>
      <c r="U57" s="103"/>
      <c r="V57" s="106" t="n">
        <v>0</v>
      </c>
      <c r="W57" s="106" t="n">
        <v>0</v>
      </c>
      <c r="X57" s="103"/>
      <c r="Y57" s="103"/>
      <c r="Z57" s="103"/>
      <c r="AA57" s="103"/>
      <c r="AB57" s="103"/>
      <c r="AC57" s="123"/>
      <c r="AD57" s="122"/>
      <c r="AE57" s="122"/>
      <c r="AF57" s="103"/>
      <c r="AG57" s="104"/>
      <c r="AH57" s="104"/>
      <c r="AI57" s="104"/>
      <c r="AJ57" s="127"/>
      <c r="AK57" s="103"/>
      <c r="AL57" s="109"/>
      <c r="AM57" s="124"/>
      <c r="AN57" s="124"/>
      <c r="AO57" s="104"/>
      <c r="AP57" s="104"/>
      <c r="AQ57" s="127"/>
      <c r="AR57" s="104"/>
      <c r="AS57" s="124"/>
      <c r="AT57" s="104"/>
      <c r="AU57" s="105"/>
      <c r="AV57" s="106" t="n">
        <v>0</v>
      </c>
      <c r="AW57" s="106" t="n">
        <v>0</v>
      </c>
      <c r="AX57" s="106" t="n">
        <v>0</v>
      </c>
      <c r="AY57" s="106" t="n">
        <v>0</v>
      </c>
      <c r="AZ57" s="106" t="n">
        <v>0</v>
      </c>
      <c r="BA57" s="106" t="n">
        <v>0</v>
      </c>
      <c r="BB57" s="106" t="n">
        <v>0</v>
      </c>
      <c r="BC57" s="106" t="n">
        <v>0</v>
      </c>
      <c r="BD57" s="106" t="n">
        <v>0</v>
      </c>
      <c r="BE57" s="104" t="n">
        <f aca="false">SUM(E57:BD57)</f>
        <v>0</v>
      </c>
      <c r="BF57" s="104" t="n">
        <f aca="false">SUM(E57:AV57)</f>
        <v>0</v>
      </c>
      <c r="BH57" s="59" t="n">
        <f aca="false">SUM(E57:U57)</f>
        <v>0</v>
      </c>
    </row>
    <row r="58" customFormat="false" ht="14.25" hidden="true" customHeight="true" outlineLevel="0" collapsed="false">
      <c r="A58" s="100"/>
      <c r="B58" s="102" t="s">
        <v>206</v>
      </c>
      <c r="C58" s="118" t="s">
        <v>207</v>
      </c>
      <c r="D58" s="103" t="s">
        <v>172</v>
      </c>
      <c r="E58" s="104"/>
      <c r="F58" s="104"/>
      <c r="G58" s="104"/>
      <c r="H58" s="104"/>
      <c r="I58" s="104"/>
      <c r="J58" s="104"/>
      <c r="K58" s="103"/>
      <c r="L58" s="103"/>
      <c r="M58" s="47"/>
      <c r="N58" s="122"/>
      <c r="O58" s="103"/>
      <c r="P58" s="103"/>
      <c r="Q58" s="103"/>
      <c r="R58" s="103"/>
      <c r="S58" s="103"/>
      <c r="T58" s="103"/>
      <c r="U58" s="103"/>
      <c r="V58" s="106" t="n">
        <v>0</v>
      </c>
      <c r="W58" s="106" t="n">
        <v>0</v>
      </c>
      <c r="X58" s="103"/>
      <c r="Y58" s="103"/>
      <c r="Z58" s="103"/>
      <c r="AA58" s="103"/>
      <c r="AB58" s="103"/>
      <c r="AC58" s="123"/>
      <c r="AD58" s="122"/>
      <c r="AE58" s="122"/>
      <c r="AF58" s="103"/>
      <c r="AG58" s="104"/>
      <c r="AH58" s="104"/>
      <c r="AI58" s="104"/>
      <c r="AJ58" s="127"/>
      <c r="AK58" s="103"/>
      <c r="AL58" s="109"/>
      <c r="AM58" s="124"/>
      <c r="AN58" s="124"/>
      <c r="AO58" s="104"/>
      <c r="AP58" s="104"/>
      <c r="AQ58" s="127"/>
      <c r="AR58" s="104"/>
      <c r="AS58" s="124"/>
      <c r="AT58" s="104"/>
      <c r="AU58" s="105"/>
      <c r="AV58" s="106" t="n">
        <v>0</v>
      </c>
      <c r="AW58" s="106" t="n">
        <v>0</v>
      </c>
      <c r="AX58" s="106" t="n">
        <v>0</v>
      </c>
      <c r="AY58" s="106" t="n">
        <v>0</v>
      </c>
      <c r="AZ58" s="106" t="n">
        <v>0</v>
      </c>
      <c r="BA58" s="106" t="n">
        <v>0</v>
      </c>
      <c r="BB58" s="106" t="n">
        <v>0</v>
      </c>
      <c r="BC58" s="106" t="n">
        <v>0</v>
      </c>
      <c r="BD58" s="106" t="n">
        <v>0</v>
      </c>
      <c r="BE58" s="104" t="n">
        <f aca="false">SUM(E58:BD58)</f>
        <v>0</v>
      </c>
      <c r="BF58" s="104" t="n">
        <f aca="false">SUM(E58:AV58)</f>
        <v>0</v>
      </c>
      <c r="BH58" s="59" t="n">
        <f aca="false">SUM(E58:U58)</f>
        <v>0</v>
      </c>
    </row>
    <row r="59" customFormat="false" ht="65.25" hidden="true" customHeight="true" outlineLevel="0" collapsed="false">
      <c r="A59" s="100"/>
      <c r="B59" s="102"/>
      <c r="C59" s="118"/>
      <c r="D59" s="103" t="s">
        <v>173</v>
      </c>
      <c r="E59" s="104"/>
      <c r="F59" s="104"/>
      <c r="G59" s="104"/>
      <c r="H59" s="104"/>
      <c r="I59" s="104"/>
      <c r="J59" s="104"/>
      <c r="K59" s="103"/>
      <c r="L59" s="103"/>
      <c r="M59" s="47"/>
      <c r="N59" s="122"/>
      <c r="O59" s="103"/>
      <c r="P59" s="103"/>
      <c r="Q59" s="103"/>
      <c r="R59" s="103"/>
      <c r="S59" s="103"/>
      <c r="T59" s="103"/>
      <c r="U59" s="103"/>
      <c r="V59" s="106" t="n">
        <v>0</v>
      </c>
      <c r="W59" s="106" t="n">
        <v>0</v>
      </c>
      <c r="X59" s="103"/>
      <c r="Y59" s="103"/>
      <c r="Z59" s="103"/>
      <c r="AA59" s="103"/>
      <c r="AB59" s="103"/>
      <c r="AC59" s="123"/>
      <c r="AD59" s="122"/>
      <c r="AE59" s="122"/>
      <c r="AF59" s="103"/>
      <c r="AG59" s="104"/>
      <c r="AH59" s="104"/>
      <c r="AI59" s="104"/>
      <c r="AJ59" s="127"/>
      <c r="AK59" s="103"/>
      <c r="AL59" s="109"/>
      <c r="AM59" s="124"/>
      <c r="AN59" s="124"/>
      <c r="AO59" s="104"/>
      <c r="AP59" s="104"/>
      <c r="AQ59" s="127"/>
      <c r="AR59" s="104"/>
      <c r="AS59" s="124"/>
      <c r="AT59" s="104"/>
      <c r="AU59" s="105"/>
      <c r="AV59" s="106" t="n">
        <v>0</v>
      </c>
      <c r="AW59" s="106" t="n">
        <v>0</v>
      </c>
      <c r="AX59" s="106" t="n">
        <v>0</v>
      </c>
      <c r="AY59" s="106" t="n">
        <v>0</v>
      </c>
      <c r="AZ59" s="106" t="n">
        <v>0</v>
      </c>
      <c r="BA59" s="106" t="n">
        <v>0</v>
      </c>
      <c r="BB59" s="106" t="n">
        <v>0</v>
      </c>
      <c r="BC59" s="106" t="n">
        <v>0</v>
      </c>
      <c r="BD59" s="106" t="n">
        <v>0</v>
      </c>
      <c r="BE59" s="104" t="n">
        <f aca="false">SUM(E59:BD59)</f>
        <v>0</v>
      </c>
      <c r="BF59" s="104" t="n">
        <f aca="false">SUM(E59:AV59)</f>
        <v>0</v>
      </c>
      <c r="BH59" s="59" t="n">
        <f aca="false">SUM(E59:U59)</f>
        <v>0</v>
      </c>
    </row>
    <row r="60" customFormat="false" ht="12.75" hidden="true" customHeight="true" outlineLevel="0" collapsed="false">
      <c r="A60" s="100"/>
      <c r="B60" s="47" t="s">
        <v>105</v>
      </c>
      <c r="C60" s="128" t="s">
        <v>208</v>
      </c>
      <c r="D60" s="47" t="s">
        <v>172</v>
      </c>
      <c r="E60" s="105"/>
      <c r="F60" s="105"/>
      <c r="G60" s="105"/>
      <c r="H60" s="105"/>
      <c r="I60" s="105"/>
      <c r="J60" s="105"/>
      <c r="K60" s="47"/>
      <c r="L60" s="47"/>
      <c r="M60" s="47"/>
      <c r="N60" s="122"/>
      <c r="O60" s="47"/>
      <c r="P60" s="47"/>
      <c r="Q60" s="47"/>
      <c r="R60" s="47"/>
      <c r="S60" s="47"/>
      <c r="T60" s="47"/>
      <c r="U60" s="47"/>
      <c r="V60" s="106" t="n">
        <v>0</v>
      </c>
      <c r="W60" s="106" t="n">
        <v>0</v>
      </c>
      <c r="X60" s="47"/>
      <c r="Y60" s="47"/>
      <c r="Z60" s="47"/>
      <c r="AA60" s="47"/>
      <c r="AB60" s="47"/>
      <c r="AC60" s="123"/>
      <c r="AD60" s="122"/>
      <c r="AE60" s="122"/>
      <c r="AF60" s="47"/>
      <c r="AG60" s="105"/>
      <c r="AH60" s="105"/>
      <c r="AI60" s="105"/>
      <c r="AJ60" s="129"/>
      <c r="AK60" s="47"/>
      <c r="AL60" s="109"/>
      <c r="AM60" s="124"/>
      <c r="AN60" s="124"/>
      <c r="AO60" s="105"/>
      <c r="AP60" s="105"/>
      <c r="AQ60" s="129"/>
      <c r="AR60" s="105"/>
      <c r="AS60" s="124"/>
      <c r="AT60" s="105"/>
      <c r="AU60" s="105"/>
      <c r="AV60" s="106" t="n">
        <v>0</v>
      </c>
      <c r="AW60" s="106" t="n">
        <v>0</v>
      </c>
      <c r="AX60" s="106" t="n">
        <v>0</v>
      </c>
      <c r="AY60" s="106" t="n">
        <v>0</v>
      </c>
      <c r="AZ60" s="106" t="n">
        <v>0</v>
      </c>
      <c r="BA60" s="106" t="n">
        <v>0</v>
      </c>
      <c r="BB60" s="106" t="n">
        <v>0</v>
      </c>
      <c r="BC60" s="106" t="n">
        <v>0</v>
      </c>
      <c r="BD60" s="106" t="n">
        <v>0</v>
      </c>
      <c r="BE60" s="104" t="n">
        <f aca="false">SUM(E60:BD60)</f>
        <v>0</v>
      </c>
      <c r="BF60" s="104" t="n">
        <f aca="false">SUM(E60:AV60)</f>
        <v>0</v>
      </c>
      <c r="BH60" s="59" t="n">
        <f aca="false">SUM(E60:U60)</f>
        <v>0</v>
      </c>
    </row>
    <row r="61" customFormat="false" ht="28.5" hidden="true" customHeight="true" outlineLevel="0" collapsed="false">
      <c r="A61" s="100"/>
      <c r="B61" s="47"/>
      <c r="C61" s="128"/>
      <c r="D61" s="47" t="s">
        <v>173</v>
      </c>
      <c r="E61" s="105"/>
      <c r="F61" s="105"/>
      <c r="G61" s="105"/>
      <c r="H61" s="105"/>
      <c r="I61" s="105"/>
      <c r="J61" s="105"/>
      <c r="K61" s="47"/>
      <c r="L61" s="47"/>
      <c r="M61" s="47"/>
      <c r="N61" s="122"/>
      <c r="O61" s="47"/>
      <c r="P61" s="47"/>
      <c r="Q61" s="47"/>
      <c r="R61" s="47"/>
      <c r="S61" s="47"/>
      <c r="T61" s="47"/>
      <c r="U61" s="47"/>
      <c r="V61" s="106" t="n">
        <v>0</v>
      </c>
      <c r="W61" s="106" t="n">
        <v>0</v>
      </c>
      <c r="X61" s="47"/>
      <c r="Y61" s="47"/>
      <c r="Z61" s="47"/>
      <c r="AA61" s="47"/>
      <c r="AB61" s="47"/>
      <c r="AC61" s="123"/>
      <c r="AD61" s="122"/>
      <c r="AE61" s="122"/>
      <c r="AF61" s="47"/>
      <c r="AG61" s="105"/>
      <c r="AH61" s="105"/>
      <c r="AI61" s="105"/>
      <c r="AJ61" s="129"/>
      <c r="AK61" s="47"/>
      <c r="AL61" s="109"/>
      <c r="AM61" s="124"/>
      <c r="AN61" s="124"/>
      <c r="AO61" s="105"/>
      <c r="AP61" s="105"/>
      <c r="AQ61" s="129"/>
      <c r="AR61" s="105"/>
      <c r="AS61" s="124"/>
      <c r="AT61" s="105"/>
      <c r="AU61" s="105"/>
      <c r="AV61" s="106" t="n">
        <v>0</v>
      </c>
      <c r="AW61" s="106" t="n">
        <v>0</v>
      </c>
      <c r="AX61" s="106" t="n">
        <v>0</v>
      </c>
      <c r="AY61" s="106" t="n">
        <v>0</v>
      </c>
      <c r="AZ61" s="106" t="n">
        <v>0</v>
      </c>
      <c r="BA61" s="106" t="n">
        <v>0</v>
      </c>
      <c r="BB61" s="106" t="n">
        <v>0</v>
      </c>
      <c r="BC61" s="106" t="n">
        <v>0</v>
      </c>
      <c r="BD61" s="106" t="n">
        <v>0</v>
      </c>
      <c r="BE61" s="104" t="n">
        <f aca="false">SUM(E61:BD61)</f>
        <v>0</v>
      </c>
      <c r="BF61" s="104" t="n">
        <f aca="false">SUM(E61:AV61)</f>
        <v>0</v>
      </c>
      <c r="BH61" s="59" t="n">
        <f aca="false">SUM(E61:U61)</f>
        <v>0</v>
      </c>
    </row>
    <row r="62" customFormat="false" ht="12.75" hidden="true" customHeight="true" outlineLevel="0" collapsed="false">
      <c r="A62" s="100"/>
      <c r="B62" s="47" t="s">
        <v>209</v>
      </c>
      <c r="C62" s="47"/>
      <c r="D62" s="47" t="s">
        <v>172</v>
      </c>
      <c r="E62" s="105"/>
      <c r="F62" s="105"/>
      <c r="G62" s="105"/>
      <c r="H62" s="105"/>
      <c r="I62" s="105"/>
      <c r="J62" s="105"/>
      <c r="K62" s="47"/>
      <c r="L62" s="47"/>
      <c r="M62" s="47"/>
      <c r="N62" s="122"/>
      <c r="O62" s="47"/>
      <c r="P62" s="47"/>
      <c r="Q62" s="47"/>
      <c r="R62" s="47"/>
      <c r="S62" s="47"/>
      <c r="T62" s="47"/>
      <c r="U62" s="47"/>
      <c r="V62" s="106" t="n">
        <v>0</v>
      </c>
      <c r="W62" s="106" t="n">
        <v>0</v>
      </c>
      <c r="X62" s="47"/>
      <c r="Y62" s="47"/>
      <c r="Z62" s="47"/>
      <c r="AA62" s="47"/>
      <c r="AB62" s="47"/>
      <c r="AC62" s="123"/>
      <c r="AD62" s="122"/>
      <c r="AE62" s="122"/>
      <c r="AF62" s="47"/>
      <c r="AG62" s="105"/>
      <c r="AH62" s="105"/>
      <c r="AI62" s="105"/>
      <c r="AJ62" s="129"/>
      <c r="AK62" s="47"/>
      <c r="AL62" s="109"/>
      <c r="AM62" s="124"/>
      <c r="AN62" s="124"/>
      <c r="AO62" s="105"/>
      <c r="AP62" s="105"/>
      <c r="AQ62" s="129"/>
      <c r="AR62" s="105"/>
      <c r="AS62" s="124"/>
      <c r="AT62" s="105"/>
      <c r="AU62" s="105"/>
      <c r="AV62" s="106" t="n">
        <v>0</v>
      </c>
      <c r="AW62" s="106" t="n">
        <v>0</v>
      </c>
      <c r="AX62" s="106" t="n">
        <v>0</v>
      </c>
      <c r="AY62" s="106" t="n">
        <v>0</v>
      </c>
      <c r="AZ62" s="106" t="n">
        <v>0</v>
      </c>
      <c r="BA62" s="106" t="n">
        <v>0</v>
      </c>
      <c r="BB62" s="106" t="n">
        <v>0</v>
      </c>
      <c r="BC62" s="106" t="n">
        <v>0</v>
      </c>
      <c r="BD62" s="106" t="n">
        <v>0</v>
      </c>
      <c r="BE62" s="104" t="n">
        <f aca="false">SUM(E62:BD62)</f>
        <v>0</v>
      </c>
      <c r="BF62" s="104" t="n">
        <f aca="false">SUM(E62:AV62)</f>
        <v>0</v>
      </c>
      <c r="BH62" s="59" t="n">
        <f aca="false">SUM(E62:U62)</f>
        <v>0</v>
      </c>
    </row>
    <row r="63" customFormat="false" ht="12.75" hidden="true" customHeight="true" outlineLevel="0" collapsed="false">
      <c r="A63" s="100"/>
      <c r="B63" s="47" t="s">
        <v>210</v>
      </c>
      <c r="C63" s="47"/>
      <c r="D63" s="47" t="s">
        <v>172</v>
      </c>
      <c r="E63" s="105"/>
      <c r="F63" s="105"/>
      <c r="G63" s="105"/>
      <c r="H63" s="105"/>
      <c r="I63" s="105"/>
      <c r="J63" s="105"/>
      <c r="K63" s="47"/>
      <c r="L63" s="47"/>
      <c r="M63" s="47"/>
      <c r="N63" s="122"/>
      <c r="O63" s="47"/>
      <c r="P63" s="47"/>
      <c r="Q63" s="47"/>
      <c r="R63" s="47"/>
      <c r="S63" s="47"/>
      <c r="T63" s="47"/>
      <c r="U63" s="47"/>
      <c r="V63" s="106" t="n">
        <v>0</v>
      </c>
      <c r="W63" s="106" t="n">
        <v>0</v>
      </c>
      <c r="X63" s="47"/>
      <c r="Y63" s="47"/>
      <c r="Z63" s="47"/>
      <c r="AA63" s="47"/>
      <c r="AB63" s="47"/>
      <c r="AC63" s="123"/>
      <c r="AD63" s="122"/>
      <c r="AE63" s="122"/>
      <c r="AF63" s="47"/>
      <c r="AG63" s="105"/>
      <c r="AH63" s="105"/>
      <c r="AI63" s="105"/>
      <c r="AJ63" s="129"/>
      <c r="AK63" s="47"/>
      <c r="AL63" s="109"/>
      <c r="AM63" s="124"/>
      <c r="AN63" s="124"/>
      <c r="AO63" s="105"/>
      <c r="AP63" s="105"/>
      <c r="AQ63" s="129"/>
      <c r="AR63" s="105"/>
      <c r="AS63" s="124"/>
      <c r="AT63" s="105"/>
      <c r="AU63" s="105"/>
      <c r="AV63" s="106" t="n">
        <v>0</v>
      </c>
      <c r="AW63" s="106" t="n">
        <v>0</v>
      </c>
      <c r="AX63" s="106" t="n">
        <v>0</v>
      </c>
      <c r="AY63" s="106" t="n">
        <v>0</v>
      </c>
      <c r="AZ63" s="106" t="n">
        <v>0</v>
      </c>
      <c r="BA63" s="106" t="n">
        <v>0</v>
      </c>
      <c r="BB63" s="106" t="n">
        <v>0</v>
      </c>
      <c r="BC63" s="106" t="n">
        <v>0</v>
      </c>
      <c r="BD63" s="106" t="n">
        <v>0</v>
      </c>
      <c r="BE63" s="104" t="n">
        <f aca="false">SUM(E63:BD63)</f>
        <v>0</v>
      </c>
      <c r="BF63" s="104" t="n">
        <f aca="false">SUM(E63:AV63)</f>
        <v>0</v>
      </c>
      <c r="BH63" s="59" t="n">
        <f aca="false">SUM(E63:U63)</f>
        <v>0</v>
      </c>
    </row>
    <row r="64" customFormat="false" ht="64.5" hidden="true" customHeight="true" outlineLevel="0" collapsed="false">
      <c r="A64" s="100"/>
      <c r="B64" s="102" t="s">
        <v>211</v>
      </c>
      <c r="C64" s="130" t="s">
        <v>212</v>
      </c>
      <c r="D64" s="47"/>
      <c r="E64" s="105"/>
      <c r="F64" s="105"/>
      <c r="G64" s="105"/>
      <c r="H64" s="105"/>
      <c r="I64" s="105"/>
      <c r="J64" s="105"/>
      <c r="K64" s="47"/>
      <c r="L64" s="47"/>
      <c r="M64" s="47"/>
      <c r="N64" s="122"/>
      <c r="O64" s="47"/>
      <c r="P64" s="47"/>
      <c r="Q64" s="47"/>
      <c r="R64" s="47"/>
      <c r="S64" s="47"/>
      <c r="T64" s="47"/>
      <c r="U64" s="47"/>
      <c r="V64" s="106" t="n">
        <v>0</v>
      </c>
      <c r="W64" s="106" t="n">
        <v>0</v>
      </c>
      <c r="X64" s="47"/>
      <c r="Y64" s="47"/>
      <c r="Z64" s="47"/>
      <c r="AA64" s="47"/>
      <c r="AB64" s="47"/>
      <c r="AC64" s="123"/>
      <c r="AD64" s="122"/>
      <c r="AE64" s="122"/>
      <c r="AF64" s="47"/>
      <c r="AG64" s="105"/>
      <c r="AH64" s="105"/>
      <c r="AI64" s="105"/>
      <c r="AJ64" s="129"/>
      <c r="AK64" s="47"/>
      <c r="AL64" s="109"/>
      <c r="AM64" s="124"/>
      <c r="AN64" s="124"/>
      <c r="AO64" s="105"/>
      <c r="AP64" s="105"/>
      <c r="AQ64" s="129"/>
      <c r="AR64" s="105"/>
      <c r="AS64" s="124"/>
      <c r="AT64" s="105"/>
      <c r="AU64" s="105"/>
      <c r="AV64" s="106" t="n">
        <v>0</v>
      </c>
      <c r="AW64" s="106" t="n">
        <v>0</v>
      </c>
      <c r="AX64" s="106" t="n">
        <v>0</v>
      </c>
      <c r="AY64" s="106" t="n">
        <v>0</v>
      </c>
      <c r="AZ64" s="106" t="n">
        <v>0</v>
      </c>
      <c r="BA64" s="106" t="n">
        <v>0</v>
      </c>
      <c r="BB64" s="106" t="n">
        <v>0</v>
      </c>
      <c r="BC64" s="106" t="n">
        <v>0</v>
      </c>
      <c r="BD64" s="106" t="n">
        <v>0</v>
      </c>
      <c r="BE64" s="104" t="n">
        <f aca="false">SUM(E64:BD64)</f>
        <v>0</v>
      </c>
      <c r="BF64" s="104" t="n">
        <f aca="false">SUM(E64:AV64)</f>
        <v>0</v>
      </c>
      <c r="BH64" s="59" t="n">
        <f aca="false">SUM(E64:U64)</f>
        <v>0</v>
      </c>
    </row>
    <row r="65" customFormat="false" ht="12.75" hidden="true" customHeight="true" outlineLevel="0" collapsed="false">
      <c r="A65" s="100"/>
      <c r="B65" s="102"/>
      <c r="C65" s="48"/>
      <c r="D65" s="47"/>
      <c r="E65" s="105"/>
      <c r="F65" s="105"/>
      <c r="G65" s="105"/>
      <c r="H65" s="105"/>
      <c r="I65" s="105"/>
      <c r="J65" s="105"/>
      <c r="K65" s="47"/>
      <c r="L65" s="47"/>
      <c r="M65" s="47"/>
      <c r="N65" s="122"/>
      <c r="O65" s="47"/>
      <c r="P65" s="47"/>
      <c r="Q65" s="47"/>
      <c r="R65" s="47"/>
      <c r="S65" s="47"/>
      <c r="T65" s="47"/>
      <c r="U65" s="47"/>
      <c r="V65" s="106" t="n">
        <v>0</v>
      </c>
      <c r="W65" s="106" t="n">
        <v>0</v>
      </c>
      <c r="X65" s="47"/>
      <c r="Y65" s="47"/>
      <c r="Z65" s="47"/>
      <c r="AA65" s="47"/>
      <c r="AB65" s="47"/>
      <c r="AC65" s="123"/>
      <c r="AD65" s="122"/>
      <c r="AE65" s="122"/>
      <c r="AF65" s="47"/>
      <c r="AG65" s="105"/>
      <c r="AH65" s="105"/>
      <c r="AI65" s="105"/>
      <c r="AJ65" s="129"/>
      <c r="AK65" s="47"/>
      <c r="AL65" s="109"/>
      <c r="AM65" s="124"/>
      <c r="AN65" s="124"/>
      <c r="AO65" s="105"/>
      <c r="AP65" s="105"/>
      <c r="AQ65" s="129"/>
      <c r="AR65" s="105"/>
      <c r="AS65" s="124"/>
      <c r="AT65" s="105"/>
      <c r="AU65" s="105"/>
      <c r="AV65" s="106" t="n">
        <v>0</v>
      </c>
      <c r="AW65" s="106" t="n">
        <v>0</v>
      </c>
      <c r="AX65" s="106" t="n">
        <v>0</v>
      </c>
      <c r="AY65" s="106" t="n">
        <v>0</v>
      </c>
      <c r="AZ65" s="106" t="n">
        <v>0</v>
      </c>
      <c r="BA65" s="106" t="n">
        <v>0</v>
      </c>
      <c r="BB65" s="106" t="n">
        <v>0</v>
      </c>
      <c r="BC65" s="106" t="n">
        <v>0</v>
      </c>
      <c r="BD65" s="106" t="n">
        <v>0</v>
      </c>
      <c r="BE65" s="104" t="n">
        <f aca="false">SUM(E65:BD65)</f>
        <v>0</v>
      </c>
      <c r="BF65" s="104" t="n">
        <f aca="false">SUM(E65:AV65)</f>
        <v>0</v>
      </c>
      <c r="BH65" s="59" t="n">
        <f aca="false">SUM(E65:U65)</f>
        <v>0</v>
      </c>
    </row>
    <row r="66" customFormat="false" ht="42" hidden="false" customHeight="true" outlineLevel="0" collapsed="false">
      <c r="A66" s="100"/>
      <c r="B66" s="131" t="s">
        <v>213</v>
      </c>
      <c r="C66" s="132" t="s">
        <v>214</v>
      </c>
      <c r="D66" s="47" t="s">
        <v>172</v>
      </c>
      <c r="E66" s="105"/>
      <c r="F66" s="105"/>
      <c r="G66" s="105"/>
      <c r="H66" s="105"/>
      <c r="I66" s="105"/>
      <c r="J66" s="105"/>
      <c r="K66" s="105"/>
      <c r="L66" s="105"/>
      <c r="M66" s="105"/>
      <c r="N66" s="50"/>
      <c r="O66" s="50"/>
      <c r="P66" s="47"/>
      <c r="Q66" s="47"/>
      <c r="R66" s="47"/>
      <c r="S66" s="47"/>
      <c r="T66" s="47"/>
      <c r="U66" s="47" t="n">
        <v>0</v>
      </c>
      <c r="V66" s="106" t="n">
        <v>0</v>
      </c>
      <c r="W66" s="106" t="n">
        <v>0</v>
      </c>
      <c r="X66" s="47" t="n">
        <f aca="false">X68</f>
        <v>3</v>
      </c>
      <c r="Y66" s="47" t="n">
        <f aca="false">Y68</f>
        <v>2</v>
      </c>
      <c r="Z66" s="47" t="n">
        <f aca="false">Z68</f>
        <v>3</v>
      </c>
      <c r="AA66" s="47" t="n">
        <f aca="false">AA68</f>
        <v>2</v>
      </c>
      <c r="AB66" s="47" t="n">
        <f aca="false">AB68</f>
        <v>3</v>
      </c>
      <c r="AC66" s="47" t="n">
        <f aca="false">AC68</f>
        <v>2</v>
      </c>
      <c r="AD66" s="47" t="n">
        <f aca="false">AD68</f>
        <v>3</v>
      </c>
      <c r="AE66" s="47" t="n">
        <f aca="false">AE68</f>
        <v>2</v>
      </c>
      <c r="AF66" s="47" t="n">
        <f aca="false">AF68</f>
        <v>3</v>
      </c>
      <c r="AG66" s="47" t="n">
        <f aca="false">AG68</f>
        <v>2</v>
      </c>
      <c r="AH66" s="47" t="n">
        <f aca="false">AH68</f>
        <v>4</v>
      </c>
      <c r="AI66" s="47" t="n">
        <f aca="false">AI68</f>
        <v>4</v>
      </c>
      <c r="AJ66" s="47" t="n">
        <f aca="false">AJ68</f>
        <v>1</v>
      </c>
      <c r="AK66" s="47" t="n">
        <f aca="false">AK68</f>
        <v>4</v>
      </c>
      <c r="AL66" s="47" t="n">
        <f aca="false">AL68</f>
        <v>1</v>
      </c>
      <c r="AM66" s="47" t="n">
        <f aca="false">AM68</f>
        <v>4</v>
      </c>
      <c r="AN66" s="47" t="n">
        <f aca="false">AN68</f>
        <v>2</v>
      </c>
      <c r="AO66" s="47" t="n">
        <f aca="false">AO68</f>
        <v>4</v>
      </c>
      <c r="AP66" s="47" t="n">
        <f aca="false">AP68</f>
        <v>4</v>
      </c>
      <c r="AQ66" s="47" t="n">
        <f aca="false">AQ68</f>
        <v>3</v>
      </c>
      <c r="AR66" s="47" t="n">
        <f aca="false">AR68</f>
        <v>7</v>
      </c>
      <c r="AS66" s="47" t="n">
        <f aca="false">AS68</f>
        <v>4</v>
      </c>
      <c r="AT66" s="105"/>
      <c r="AU66" s="105"/>
      <c r="AV66" s="106" t="n">
        <v>0</v>
      </c>
      <c r="AW66" s="106" t="n">
        <v>0</v>
      </c>
      <c r="AX66" s="106" t="n">
        <v>0</v>
      </c>
      <c r="AY66" s="106" t="n">
        <v>0</v>
      </c>
      <c r="AZ66" s="106" t="n">
        <v>0</v>
      </c>
      <c r="BA66" s="106" t="n">
        <v>0</v>
      </c>
      <c r="BB66" s="106" t="n">
        <v>0</v>
      </c>
      <c r="BC66" s="106" t="n">
        <v>0</v>
      </c>
      <c r="BD66" s="106" t="n">
        <v>0</v>
      </c>
      <c r="BE66" s="104"/>
      <c r="BF66" s="104"/>
    </row>
    <row r="67" customFormat="false" ht="34.5" hidden="false" customHeight="true" outlineLevel="0" collapsed="false">
      <c r="A67" s="100"/>
      <c r="B67" s="131"/>
      <c r="C67" s="132"/>
      <c r="D67" s="47" t="s">
        <v>173</v>
      </c>
      <c r="E67" s="105"/>
      <c r="F67" s="105"/>
      <c r="G67" s="105"/>
      <c r="H67" s="105"/>
      <c r="I67" s="105"/>
      <c r="J67" s="105"/>
      <c r="K67" s="105"/>
      <c r="L67" s="105"/>
      <c r="M67" s="105"/>
      <c r="N67" s="50"/>
      <c r="O67" s="50"/>
      <c r="P67" s="47"/>
      <c r="Q67" s="47"/>
      <c r="R67" s="47"/>
      <c r="S67" s="47"/>
      <c r="T67" s="47"/>
      <c r="U67" s="47" t="n">
        <v>0</v>
      </c>
      <c r="V67" s="106" t="n">
        <v>0</v>
      </c>
      <c r="W67" s="106" t="n">
        <v>0</v>
      </c>
      <c r="X67" s="47" t="n">
        <f aca="false">X69</f>
        <v>1</v>
      </c>
      <c r="Y67" s="47" t="n">
        <f aca="false">Y69</f>
        <v>1</v>
      </c>
      <c r="Z67" s="47" t="n">
        <f aca="false">Z69</f>
        <v>1</v>
      </c>
      <c r="AA67" s="47" t="n">
        <f aca="false">AA69</f>
        <v>2</v>
      </c>
      <c r="AB67" s="47" t="n">
        <f aca="false">AB69</f>
        <v>1</v>
      </c>
      <c r="AC67" s="47" t="n">
        <f aca="false">AC69</f>
        <v>2</v>
      </c>
      <c r="AD67" s="47" t="n">
        <v>1</v>
      </c>
      <c r="AE67" s="47" t="n">
        <v>2</v>
      </c>
      <c r="AF67" s="47" t="n">
        <f aca="false">AF69</f>
        <v>3</v>
      </c>
      <c r="AG67" s="47" t="n">
        <f aca="false">AG69</f>
        <v>1</v>
      </c>
      <c r="AH67" s="47" t="n">
        <f aca="false">AH69</f>
        <v>1</v>
      </c>
      <c r="AI67" s="47" t="n">
        <f aca="false">AI69</f>
        <v>1</v>
      </c>
      <c r="AJ67" s="47" t="n">
        <f aca="false">AJ69</f>
        <v>1</v>
      </c>
      <c r="AK67" s="47" t="n">
        <f aca="false">AK69</f>
        <v>1</v>
      </c>
      <c r="AL67" s="47" t="n">
        <f aca="false">AL69</f>
        <v>1</v>
      </c>
      <c r="AM67" s="47" t="n">
        <f aca="false">AM69</f>
        <v>2</v>
      </c>
      <c r="AN67" s="47"/>
      <c r="AO67" s="47" t="n">
        <v>2</v>
      </c>
      <c r="AP67" s="47" t="n">
        <f aca="false">AP69</f>
        <v>1</v>
      </c>
      <c r="AQ67" s="47" t="n">
        <f aca="false">AQ69</f>
        <v>1</v>
      </c>
      <c r="AR67" s="47" t="n">
        <f aca="false">AR69</f>
        <v>4</v>
      </c>
      <c r="AS67" s="47" t="n">
        <f aca="false">AS69</f>
        <v>2</v>
      </c>
      <c r="AT67" s="47" t="n">
        <f aca="false">AT69</f>
        <v>6</v>
      </c>
      <c r="AU67" s="105"/>
      <c r="AV67" s="106" t="n">
        <v>0</v>
      </c>
      <c r="AW67" s="106" t="n">
        <v>0</v>
      </c>
      <c r="AX67" s="106" t="n">
        <v>0</v>
      </c>
      <c r="AY67" s="106" t="n">
        <v>0</v>
      </c>
      <c r="AZ67" s="106" t="n">
        <v>0</v>
      </c>
      <c r="BA67" s="106" t="n">
        <v>0</v>
      </c>
      <c r="BB67" s="106" t="n">
        <v>0</v>
      </c>
      <c r="BC67" s="106" t="n">
        <v>0</v>
      </c>
      <c r="BD67" s="106" t="n">
        <v>0</v>
      </c>
      <c r="BE67" s="104"/>
      <c r="BF67" s="104"/>
    </row>
    <row r="68" customFormat="false" ht="20.25" hidden="false" customHeight="true" outlineLevel="0" collapsed="false">
      <c r="A68" s="100"/>
      <c r="B68" s="47" t="s">
        <v>105</v>
      </c>
      <c r="C68" s="128" t="s">
        <v>208</v>
      </c>
      <c r="D68" s="96" t="s">
        <v>172</v>
      </c>
      <c r="E68" s="105"/>
      <c r="F68" s="105"/>
      <c r="G68" s="105"/>
      <c r="H68" s="105"/>
      <c r="I68" s="105"/>
      <c r="J68" s="105"/>
      <c r="K68" s="105"/>
      <c r="L68" s="105"/>
      <c r="M68" s="105"/>
      <c r="N68" s="50"/>
      <c r="O68" s="50"/>
      <c r="P68" s="47"/>
      <c r="Q68" s="47"/>
      <c r="R68" s="47"/>
      <c r="S68" s="47"/>
      <c r="T68" s="47"/>
      <c r="U68" s="47" t="n">
        <v>0</v>
      </c>
      <c r="V68" s="106" t="n">
        <v>0</v>
      </c>
      <c r="W68" s="106" t="n">
        <v>0</v>
      </c>
      <c r="X68" s="47" t="n">
        <v>3</v>
      </c>
      <c r="Y68" s="47" t="n">
        <v>2</v>
      </c>
      <c r="Z68" s="47" t="n">
        <v>3</v>
      </c>
      <c r="AA68" s="47" t="n">
        <v>2</v>
      </c>
      <c r="AB68" s="47" t="n">
        <v>3</v>
      </c>
      <c r="AC68" s="47" t="n">
        <v>2</v>
      </c>
      <c r="AD68" s="47" t="n">
        <v>3</v>
      </c>
      <c r="AE68" s="47" t="n">
        <v>2</v>
      </c>
      <c r="AF68" s="105" t="n">
        <v>3</v>
      </c>
      <c r="AG68" s="105" t="n">
        <v>2</v>
      </c>
      <c r="AH68" s="105" t="n">
        <v>4</v>
      </c>
      <c r="AI68" s="105" t="n">
        <v>4</v>
      </c>
      <c r="AJ68" s="105" t="n">
        <v>1</v>
      </c>
      <c r="AK68" s="105" t="n">
        <v>4</v>
      </c>
      <c r="AL68" s="105" t="n">
        <v>1</v>
      </c>
      <c r="AM68" s="105" t="n">
        <v>4</v>
      </c>
      <c r="AN68" s="105" t="n">
        <v>2</v>
      </c>
      <c r="AO68" s="105" t="n">
        <v>4</v>
      </c>
      <c r="AP68" s="105" t="n">
        <v>4</v>
      </c>
      <c r="AQ68" s="105" t="n">
        <v>3</v>
      </c>
      <c r="AR68" s="105" t="n">
        <v>7</v>
      </c>
      <c r="AS68" s="105" t="n">
        <v>4</v>
      </c>
      <c r="AT68" s="105" t="n">
        <v>11</v>
      </c>
      <c r="AU68" s="105"/>
      <c r="AV68" s="106" t="n">
        <v>0</v>
      </c>
      <c r="AW68" s="106" t="n">
        <v>0</v>
      </c>
      <c r="AX68" s="106" t="n">
        <v>0</v>
      </c>
      <c r="AY68" s="106" t="n">
        <v>0</v>
      </c>
      <c r="AZ68" s="106" t="n">
        <v>0</v>
      </c>
      <c r="BA68" s="106" t="n">
        <v>0</v>
      </c>
      <c r="BB68" s="106" t="n">
        <v>0</v>
      </c>
      <c r="BC68" s="106" t="n">
        <v>0</v>
      </c>
      <c r="BD68" s="106" t="n">
        <v>0</v>
      </c>
      <c r="BE68" s="104" t="n">
        <f aca="false">SUM(E68:BD68)</f>
        <v>78</v>
      </c>
      <c r="BF68" s="104"/>
      <c r="BG68" s="59" t="n">
        <v>78</v>
      </c>
      <c r="BH68" s="59" t="n">
        <f aca="false">SUM(E68:U68)</f>
        <v>0</v>
      </c>
    </row>
    <row r="69" customFormat="false" ht="21" hidden="false" customHeight="true" outlineLevel="0" collapsed="false">
      <c r="A69" s="100"/>
      <c r="B69" s="47"/>
      <c r="C69" s="128"/>
      <c r="D69" s="96" t="s">
        <v>173</v>
      </c>
      <c r="E69" s="105"/>
      <c r="F69" s="105"/>
      <c r="G69" s="105"/>
      <c r="H69" s="105"/>
      <c r="I69" s="105"/>
      <c r="J69" s="105"/>
      <c r="K69" s="47"/>
      <c r="L69" s="47"/>
      <c r="M69" s="47"/>
      <c r="N69" s="50"/>
      <c r="O69" s="50"/>
      <c r="P69" s="47"/>
      <c r="Q69" s="47"/>
      <c r="R69" s="47"/>
      <c r="S69" s="47"/>
      <c r="T69" s="47"/>
      <c r="U69" s="47" t="n">
        <v>0</v>
      </c>
      <c r="V69" s="106" t="n">
        <v>0</v>
      </c>
      <c r="W69" s="106" t="n">
        <v>0</v>
      </c>
      <c r="X69" s="47" t="n">
        <v>1</v>
      </c>
      <c r="Y69" s="47" t="n">
        <v>1</v>
      </c>
      <c r="Z69" s="47" t="n">
        <v>1</v>
      </c>
      <c r="AA69" s="47" t="n">
        <v>2</v>
      </c>
      <c r="AB69" s="47" t="n">
        <v>1</v>
      </c>
      <c r="AC69" s="47" t="n">
        <v>2</v>
      </c>
      <c r="AD69" s="47" t="n">
        <v>1</v>
      </c>
      <c r="AE69" s="47" t="n">
        <v>2</v>
      </c>
      <c r="AF69" s="47" t="n">
        <v>3</v>
      </c>
      <c r="AG69" s="105" t="n">
        <v>1</v>
      </c>
      <c r="AH69" s="105" t="n">
        <v>1</v>
      </c>
      <c r="AI69" s="105" t="n">
        <v>1</v>
      </c>
      <c r="AJ69" s="129" t="n">
        <v>1</v>
      </c>
      <c r="AK69" s="47" t="n">
        <v>1</v>
      </c>
      <c r="AL69" s="105" t="n">
        <v>1</v>
      </c>
      <c r="AM69" s="105" t="n">
        <v>2</v>
      </c>
      <c r="AN69" s="105" t="n">
        <v>1</v>
      </c>
      <c r="AO69" s="105" t="n">
        <v>2</v>
      </c>
      <c r="AP69" s="105" t="n">
        <v>1</v>
      </c>
      <c r="AQ69" s="129" t="n">
        <v>1</v>
      </c>
      <c r="AR69" s="105" t="n">
        <v>4</v>
      </c>
      <c r="AS69" s="105" t="n">
        <v>2</v>
      </c>
      <c r="AT69" s="105" t="n">
        <v>6</v>
      </c>
      <c r="AU69" s="105"/>
      <c r="AV69" s="106" t="n">
        <v>0</v>
      </c>
      <c r="AW69" s="106" t="n">
        <v>0</v>
      </c>
      <c r="AX69" s="106" t="n">
        <v>0</v>
      </c>
      <c r="AY69" s="106" t="n">
        <v>0</v>
      </c>
      <c r="AZ69" s="106" t="n">
        <v>0</v>
      </c>
      <c r="BA69" s="106" t="n">
        <v>0</v>
      </c>
      <c r="BB69" s="106" t="n">
        <v>0</v>
      </c>
      <c r="BC69" s="106" t="n">
        <v>0</v>
      </c>
      <c r="BD69" s="106" t="n">
        <v>0</v>
      </c>
      <c r="BE69" s="104"/>
      <c r="BF69" s="104" t="n">
        <f aca="false">SUM(E69:AV69)</f>
        <v>39</v>
      </c>
      <c r="BH69" s="59" t="n">
        <f aca="false">SUM(E69:U69)</f>
        <v>0</v>
      </c>
    </row>
    <row r="70" customFormat="false" ht="12.75" hidden="false" customHeight="true" outlineLevel="0" collapsed="false">
      <c r="A70" s="100"/>
      <c r="B70" s="47" t="s">
        <v>209</v>
      </c>
      <c r="C70" s="128" t="s">
        <v>108</v>
      </c>
      <c r="D70" s="47" t="s">
        <v>172</v>
      </c>
      <c r="E70" s="105"/>
      <c r="F70" s="105"/>
      <c r="G70" s="105"/>
      <c r="H70" s="105"/>
      <c r="I70" s="105"/>
      <c r="J70" s="105"/>
      <c r="K70" s="47"/>
      <c r="L70" s="47"/>
      <c r="M70" s="47"/>
      <c r="N70" s="50"/>
      <c r="O70" s="50"/>
      <c r="P70" s="47"/>
      <c r="Q70" s="47"/>
      <c r="R70" s="47"/>
      <c r="S70" s="47"/>
      <c r="T70" s="47"/>
      <c r="U70" s="47" t="n">
        <v>0</v>
      </c>
      <c r="V70" s="106" t="n">
        <v>0</v>
      </c>
      <c r="W70" s="106" t="n">
        <v>0</v>
      </c>
      <c r="X70" s="47" t="n">
        <v>6</v>
      </c>
      <c r="Y70" s="47" t="n">
        <v>6</v>
      </c>
      <c r="Z70" s="47" t="n">
        <v>6</v>
      </c>
      <c r="AA70" s="47" t="n">
        <v>6</v>
      </c>
      <c r="AB70" s="47" t="n">
        <v>6</v>
      </c>
      <c r="AC70" s="47" t="n">
        <v>6</v>
      </c>
      <c r="AD70" s="47" t="n">
        <v>6</v>
      </c>
      <c r="AE70" s="47" t="n">
        <v>6</v>
      </c>
      <c r="AF70" s="47" t="n">
        <v>6</v>
      </c>
      <c r="AG70" s="47" t="n">
        <v>6</v>
      </c>
      <c r="AH70" s="47" t="n">
        <v>6</v>
      </c>
      <c r="AI70" s="47" t="n">
        <v>6</v>
      </c>
      <c r="AJ70" s="47" t="n">
        <v>12</v>
      </c>
      <c r="AK70" s="47" t="n">
        <v>6</v>
      </c>
      <c r="AL70" s="47" t="n">
        <v>12</v>
      </c>
      <c r="AM70" s="105" t="n">
        <v>6</v>
      </c>
      <c r="AN70" s="105" t="n">
        <v>12</v>
      </c>
      <c r="AO70" s="105" t="n">
        <v>6</v>
      </c>
      <c r="AP70" s="105" t="n">
        <v>12</v>
      </c>
      <c r="AQ70" s="105" t="n">
        <v>12</v>
      </c>
      <c r="AR70" s="105" t="n">
        <v>12</v>
      </c>
      <c r="AS70" s="105" t="n">
        <v>12</v>
      </c>
      <c r="AT70" s="105" t="n">
        <v>6</v>
      </c>
      <c r="AU70" s="105"/>
      <c r="AV70" s="106" t="n">
        <v>0</v>
      </c>
      <c r="AW70" s="106" t="n">
        <v>0</v>
      </c>
      <c r="AX70" s="106" t="n">
        <v>0</v>
      </c>
      <c r="AY70" s="106" t="n">
        <v>0</v>
      </c>
      <c r="AZ70" s="106" t="n">
        <v>0</v>
      </c>
      <c r="BA70" s="106" t="n">
        <v>0</v>
      </c>
      <c r="BB70" s="106" t="n">
        <v>0</v>
      </c>
      <c r="BC70" s="106" t="n">
        <v>0</v>
      </c>
      <c r="BD70" s="106" t="n">
        <v>0</v>
      </c>
      <c r="BE70" s="104" t="n">
        <f aca="false">SUM(E70:BD70)</f>
        <v>180</v>
      </c>
      <c r="BF70" s="104"/>
      <c r="BG70" s="59" t="n">
        <v>180</v>
      </c>
      <c r="BH70" s="59" t="n">
        <f aca="false">SUM(E70:U70)</f>
        <v>0</v>
      </c>
    </row>
    <row r="71" customFormat="false" ht="45" hidden="false" customHeight="true" outlineLevel="0" collapsed="false">
      <c r="A71" s="100"/>
      <c r="B71" s="131" t="s">
        <v>215</v>
      </c>
      <c r="C71" s="132" t="s">
        <v>216</v>
      </c>
      <c r="D71" s="48" t="s">
        <v>172</v>
      </c>
      <c r="E71" s="105" t="n">
        <f aca="false">E73</f>
        <v>2</v>
      </c>
      <c r="F71" s="105" t="n">
        <f aca="false">F73</f>
        <v>3</v>
      </c>
      <c r="G71" s="105" t="n">
        <f aca="false">G73</f>
        <v>2</v>
      </c>
      <c r="H71" s="105" t="n">
        <f aca="false">H73</f>
        <v>3</v>
      </c>
      <c r="I71" s="105" t="n">
        <f aca="false">I73</f>
        <v>2</v>
      </c>
      <c r="J71" s="105" t="n">
        <f aca="false">J73</f>
        <v>3</v>
      </c>
      <c r="K71" s="105" t="n">
        <f aca="false">K73</f>
        <v>2</v>
      </c>
      <c r="L71" s="105" t="n">
        <f aca="false">L73</f>
        <v>3</v>
      </c>
      <c r="M71" s="105" t="n">
        <f aca="false">M73</f>
        <v>2</v>
      </c>
      <c r="N71" s="109" t="n">
        <f aca="false">N73</f>
        <v>3</v>
      </c>
      <c r="O71" s="109" t="n">
        <f aca="false">O73</f>
        <v>2</v>
      </c>
      <c r="P71" s="105" t="n">
        <f aca="false">P73</f>
        <v>3</v>
      </c>
      <c r="Q71" s="105" t="n">
        <f aca="false">Q73</f>
        <v>2</v>
      </c>
      <c r="R71" s="105" t="n">
        <f aca="false">R73</f>
        <v>2</v>
      </c>
      <c r="S71" s="105" t="n">
        <f aca="false">S73</f>
        <v>1</v>
      </c>
      <c r="T71" s="105" t="n">
        <f aca="false">T73</f>
        <v>1</v>
      </c>
      <c r="U71" s="47" t="n">
        <v>0</v>
      </c>
      <c r="V71" s="106" t="n">
        <f aca="false">V73</f>
        <v>0</v>
      </c>
      <c r="W71" s="106" t="n">
        <f aca="false">W73</f>
        <v>0</v>
      </c>
      <c r="X71" s="105" t="n">
        <f aca="false">X73</f>
        <v>4</v>
      </c>
      <c r="Y71" s="105" t="n">
        <f aca="false">Y73</f>
        <v>2</v>
      </c>
      <c r="Z71" s="105" t="n">
        <f aca="false">Z73</f>
        <v>4</v>
      </c>
      <c r="AA71" s="105" t="n">
        <f aca="false">AA73</f>
        <v>2</v>
      </c>
      <c r="AB71" s="105" t="n">
        <f aca="false">AB73</f>
        <v>4</v>
      </c>
      <c r="AC71" s="105" t="n">
        <f aca="false">AC73</f>
        <v>2</v>
      </c>
      <c r="AD71" s="105" t="n">
        <f aca="false">AD73</f>
        <v>4</v>
      </c>
      <c r="AE71" s="105" t="n">
        <f aca="false">AE73</f>
        <v>2</v>
      </c>
      <c r="AF71" s="105" t="n">
        <f aca="false">AF73</f>
        <v>4</v>
      </c>
      <c r="AG71" s="105" t="n">
        <f aca="false">AG73</f>
        <v>2</v>
      </c>
      <c r="AH71" s="105" t="n">
        <f aca="false">AH73</f>
        <v>3</v>
      </c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 t="n">
        <v>0</v>
      </c>
      <c r="AW71" s="106" t="n">
        <v>0</v>
      </c>
      <c r="AX71" s="106" t="n">
        <v>0</v>
      </c>
      <c r="AY71" s="106" t="n">
        <v>0</v>
      </c>
      <c r="AZ71" s="106" t="n">
        <v>0</v>
      </c>
      <c r="BA71" s="106" t="n">
        <v>0</v>
      </c>
      <c r="BB71" s="106" t="n">
        <v>0</v>
      </c>
      <c r="BC71" s="106" t="n">
        <v>0</v>
      </c>
      <c r="BD71" s="106" t="n">
        <v>0</v>
      </c>
      <c r="BE71" s="104"/>
      <c r="BF71" s="104"/>
    </row>
    <row r="72" customFormat="false" ht="19.5" hidden="false" customHeight="true" outlineLevel="0" collapsed="false">
      <c r="A72" s="100"/>
      <c r="B72" s="131"/>
      <c r="C72" s="132"/>
      <c r="D72" s="48" t="s">
        <v>173</v>
      </c>
      <c r="E72" s="105" t="n">
        <f aca="false">E74</f>
        <v>1</v>
      </c>
      <c r="F72" s="105" t="n">
        <f aca="false">F74</f>
        <v>2</v>
      </c>
      <c r="G72" s="105" t="n">
        <f aca="false">G74</f>
        <v>1</v>
      </c>
      <c r="H72" s="105" t="n">
        <f aca="false">H74</f>
        <v>2</v>
      </c>
      <c r="I72" s="105" t="n">
        <f aca="false">I74</f>
        <v>1</v>
      </c>
      <c r="J72" s="105" t="n">
        <f aca="false">J74</f>
        <v>2</v>
      </c>
      <c r="K72" s="105" t="n">
        <f aca="false">K74</f>
        <v>1</v>
      </c>
      <c r="L72" s="105" t="n">
        <f aca="false">L74</f>
        <v>2</v>
      </c>
      <c r="M72" s="105" t="n">
        <f aca="false">M74</f>
        <v>1</v>
      </c>
      <c r="N72" s="109" t="n">
        <f aca="false">N74</f>
        <v>2</v>
      </c>
      <c r="O72" s="109" t="n">
        <f aca="false">O74</f>
        <v>1</v>
      </c>
      <c r="P72" s="105" t="n">
        <f aca="false">P74</f>
        <v>2</v>
      </c>
      <c r="Q72" s="105" t="n">
        <f aca="false">Q74</f>
        <v>1</v>
      </c>
      <c r="R72" s="105" t="n">
        <f aca="false">R74</f>
        <v>1</v>
      </c>
      <c r="S72" s="105" t="n">
        <f aca="false">S74</f>
        <v>1</v>
      </c>
      <c r="T72" s="105" t="n">
        <f aca="false">T74</f>
        <v>2</v>
      </c>
      <c r="U72" s="47" t="n">
        <v>0</v>
      </c>
      <c r="V72" s="106" t="n">
        <f aca="false">V74</f>
        <v>0</v>
      </c>
      <c r="W72" s="106" t="n">
        <f aca="false">W74</f>
        <v>0</v>
      </c>
      <c r="X72" s="105" t="n">
        <f aca="false">X74</f>
        <v>2</v>
      </c>
      <c r="Y72" s="105" t="n">
        <f aca="false">Y74</f>
        <v>1</v>
      </c>
      <c r="Z72" s="105" t="n">
        <f aca="false">Z74</f>
        <v>2</v>
      </c>
      <c r="AA72" s="105" t="n">
        <f aca="false">AA74</f>
        <v>1</v>
      </c>
      <c r="AB72" s="105" t="n">
        <f aca="false">AB74</f>
        <v>2</v>
      </c>
      <c r="AC72" s="105" t="n">
        <f aca="false">AC74</f>
        <v>0</v>
      </c>
      <c r="AD72" s="105" t="n">
        <f aca="false">AD74</f>
        <v>2</v>
      </c>
      <c r="AE72" s="105" t="n">
        <f aca="false">AE74</f>
        <v>1</v>
      </c>
      <c r="AF72" s="105" t="n">
        <f aca="false">AF74</f>
        <v>1</v>
      </c>
      <c r="AG72" s="105" t="n">
        <f aca="false">AG74</f>
        <v>0</v>
      </c>
      <c r="AH72" s="105" t="n">
        <f aca="false">AH74</f>
        <v>2</v>
      </c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 t="n">
        <v>0</v>
      </c>
      <c r="AW72" s="106" t="n">
        <v>0</v>
      </c>
      <c r="AX72" s="106" t="n">
        <v>0</v>
      </c>
      <c r="AY72" s="106" t="n">
        <v>0</v>
      </c>
      <c r="AZ72" s="106" t="n">
        <v>0</v>
      </c>
      <c r="BA72" s="106" t="n">
        <v>0</v>
      </c>
      <c r="BB72" s="106" t="n">
        <v>0</v>
      </c>
      <c r="BC72" s="106" t="n">
        <v>0</v>
      </c>
      <c r="BD72" s="106" t="n">
        <v>0</v>
      </c>
      <c r="BE72" s="104"/>
      <c r="BF72" s="104"/>
    </row>
    <row r="73" customFormat="false" ht="39" hidden="false" customHeight="true" outlineLevel="0" collapsed="false">
      <c r="A73" s="100"/>
      <c r="B73" s="47" t="s">
        <v>115</v>
      </c>
      <c r="C73" s="133" t="s">
        <v>217</v>
      </c>
      <c r="D73" s="96" t="s">
        <v>172</v>
      </c>
      <c r="E73" s="105" t="n">
        <v>2</v>
      </c>
      <c r="F73" s="105" t="n">
        <v>3</v>
      </c>
      <c r="G73" s="105" t="n">
        <v>2</v>
      </c>
      <c r="H73" s="105" t="n">
        <v>3</v>
      </c>
      <c r="I73" s="105" t="n">
        <v>2</v>
      </c>
      <c r="J73" s="105" t="n">
        <v>3</v>
      </c>
      <c r="K73" s="105" t="n">
        <v>2</v>
      </c>
      <c r="L73" s="105" t="n">
        <v>3</v>
      </c>
      <c r="M73" s="105" t="n">
        <v>2</v>
      </c>
      <c r="N73" s="50" t="n">
        <v>3</v>
      </c>
      <c r="O73" s="50" t="n">
        <v>2</v>
      </c>
      <c r="P73" s="47" t="n">
        <v>3</v>
      </c>
      <c r="Q73" s="47" t="n">
        <v>2</v>
      </c>
      <c r="R73" s="47" t="n">
        <v>2</v>
      </c>
      <c r="S73" s="47" t="n">
        <v>1</v>
      </c>
      <c r="T73" s="47" t="n">
        <v>1</v>
      </c>
      <c r="U73" s="47" t="n">
        <v>0</v>
      </c>
      <c r="V73" s="106" t="n">
        <v>0</v>
      </c>
      <c r="W73" s="106" t="n">
        <v>0</v>
      </c>
      <c r="X73" s="47" t="n">
        <v>4</v>
      </c>
      <c r="Y73" s="47" t="n">
        <v>2</v>
      </c>
      <c r="Z73" s="47" t="n">
        <v>4</v>
      </c>
      <c r="AA73" s="47" t="n">
        <v>2</v>
      </c>
      <c r="AB73" s="47" t="n">
        <v>4</v>
      </c>
      <c r="AC73" s="47" t="n">
        <v>2</v>
      </c>
      <c r="AD73" s="47" t="n">
        <v>4</v>
      </c>
      <c r="AE73" s="47" t="n">
        <v>2</v>
      </c>
      <c r="AF73" s="47" t="n">
        <v>4</v>
      </c>
      <c r="AG73" s="47" t="n">
        <v>2</v>
      </c>
      <c r="AH73" s="47" t="n">
        <v>3</v>
      </c>
      <c r="AI73" s="47"/>
      <c r="AJ73" s="47"/>
      <c r="AK73" s="47"/>
      <c r="AL73" s="47"/>
      <c r="AM73" s="47"/>
      <c r="AN73" s="47"/>
      <c r="AO73" s="47"/>
      <c r="AP73" s="105"/>
      <c r="AQ73" s="129"/>
      <c r="AR73" s="105"/>
      <c r="AS73" s="105"/>
      <c r="AT73" s="105"/>
      <c r="AU73" s="105"/>
      <c r="AV73" s="106" t="n">
        <v>0</v>
      </c>
      <c r="AW73" s="106" t="n">
        <v>0</v>
      </c>
      <c r="AX73" s="106" t="n">
        <v>0</v>
      </c>
      <c r="AY73" s="106" t="n">
        <v>0</v>
      </c>
      <c r="AZ73" s="106" t="n">
        <v>0</v>
      </c>
      <c r="BA73" s="106" t="n">
        <v>0</v>
      </c>
      <c r="BB73" s="106" t="n">
        <v>0</v>
      </c>
      <c r="BC73" s="106" t="n">
        <v>0</v>
      </c>
      <c r="BD73" s="106" t="n">
        <v>0</v>
      </c>
      <c r="BE73" s="104" t="n">
        <f aca="false">SUM(E73:BD73)</f>
        <v>69</v>
      </c>
      <c r="BF73" s="104"/>
      <c r="BG73" s="59" t="n">
        <v>69</v>
      </c>
      <c r="BH73" s="59" t="n">
        <f aca="false">SUM(E73:U73)</f>
        <v>36</v>
      </c>
    </row>
    <row r="74" customFormat="false" ht="13.5" hidden="false" customHeight="false" outlineLevel="0" collapsed="false">
      <c r="A74" s="100"/>
      <c r="B74" s="47"/>
      <c r="C74" s="133"/>
      <c r="D74" s="96" t="s">
        <v>173</v>
      </c>
      <c r="E74" s="105" t="n">
        <v>1</v>
      </c>
      <c r="F74" s="105" t="n">
        <v>2</v>
      </c>
      <c r="G74" s="105" t="n">
        <v>1</v>
      </c>
      <c r="H74" s="105" t="n">
        <v>2</v>
      </c>
      <c r="I74" s="105" t="n">
        <v>1</v>
      </c>
      <c r="J74" s="105" t="n">
        <v>2</v>
      </c>
      <c r="K74" s="105" t="n">
        <v>1</v>
      </c>
      <c r="L74" s="105" t="n">
        <v>2</v>
      </c>
      <c r="M74" s="105" t="n">
        <v>1</v>
      </c>
      <c r="N74" s="109" t="n">
        <v>2</v>
      </c>
      <c r="O74" s="109" t="n">
        <v>1</v>
      </c>
      <c r="P74" s="105" t="n">
        <v>2</v>
      </c>
      <c r="Q74" s="105" t="n">
        <v>1</v>
      </c>
      <c r="R74" s="105" t="n">
        <v>1</v>
      </c>
      <c r="S74" s="105" t="n">
        <v>1</v>
      </c>
      <c r="T74" s="105" t="n">
        <v>2</v>
      </c>
      <c r="U74" s="47" t="n">
        <v>0</v>
      </c>
      <c r="V74" s="106" t="n">
        <v>0</v>
      </c>
      <c r="W74" s="106" t="n">
        <v>0</v>
      </c>
      <c r="X74" s="47" t="n">
        <v>2</v>
      </c>
      <c r="Y74" s="47" t="n">
        <v>1</v>
      </c>
      <c r="Z74" s="47" t="n">
        <v>2</v>
      </c>
      <c r="AA74" s="47" t="n">
        <v>1</v>
      </c>
      <c r="AB74" s="47" t="n">
        <v>2</v>
      </c>
      <c r="AC74" s="47"/>
      <c r="AD74" s="47" t="n">
        <v>2</v>
      </c>
      <c r="AE74" s="47" t="n">
        <v>1</v>
      </c>
      <c r="AF74" s="47" t="n">
        <v>1</v>
      </c>
      <c r="AG74" s="47"/>
      <c r="AH74" s="47" t="n">
        <v>2</v>
      </c>
      <c r="AI74" s="47"/>
      <c r="AJ74" s="47"/>
      <c r="AK74" s="47"/>
      <c r="AL74" s="47"/>
      <c r="AM74" s="105"/>
      <c r="AN74" s="105"/>
      <c r="AO74" s="105"/>
      <c r="AP74" s="105"/>
      <c r="AQ74" s="105"/>
      <c r="AR74" s="105"/>
      <c r="AS74" s="105"/>
      <c r="AT74" s="105"/>
      <c r="AU74" s="105"/>
      <c r="AV74" s="106" t="n">
        <v>0</v>
      </c>
      <c r="AW74" s="106" t="n">
        <v>0</v>
      </c>
      <c r="AX74" s="106" t="n">
        <v>0</v>
      </c>
      <c r="AY74" s="106" t="n">
        <v>0</v>
      </c>
      <c r="AZ74" s="106" t="n">
        <v>0</v>
      </c>
      <c r="BA74" s="106" t="n">
        <v>0</v>
      </c>
      <c r="BB74" s="106" t="n">
        <v>0</v>
      </c>
      <c r="BC74" s="106" t="n">
        <v>0</v>
      </c>
      <c r="BD74" s="106" t="n">
        <v>0</v>
      </c>
      <c r="BE74" s="104"/>
      <c r="BF74" s="104" t="n">
        <f aca="false">SUM(E74:AV74)</f>
        <v>37</v>
      </c>
      <c r="BH74" s="59" t="n">
        <f aca="false">SUM(E74:U74)</f>
        <v>23</v>
      </c>
    </row>
    <row r="75" customFormat="false" ht="12.75" hidden="false" customHeight="false" outlineLevel="0" collapsed="false">
      <c r="A75" s="100"/>
      <c r="B75" s="47" t="s">
        <v>218</v>
      </c>
      <c r="C75" s="128" t="s">
        <v>108</v>
      </c>
      <c r="D75" s="96" t="s">
        <v>172</v>
      </c>
      <c r="E75" s="105"/>
      <c r="F75" s="105"/>
      <c r="G75" s="105"/>
      <c r="H75" s="105"/>
      <c r="I75" s="105"/>
      <c r="J75" s="105"/>
      <c r="K75" s="47"/>
      <c r="L75" s="47"/>
      <c r="M75" s="47"/>
      <c r="N75" s="50"/>
      <c r="O75" s="50"/>
      <c r="P75" s="47"/>
      <c r="Q75" s="47"/>
      <c r="R75" s="47"/>
      <c r="S75" s="47"/>
      <c r="T75" s="47"/>
      <c r="U75" s="47" t="n">
        <v>0</v>
      </c>
      <c r="V75" s="106" t="n">
        <v>0</v>
      </c>
      <c r="W75" s="106" t="n">
        <v>0</v>
      </c>
      <c r="X75" s="47"/>
      <c r="Y75" s="47" t="n">
        <v>6</v>
      </c>
      <c r="Z75" s="47"/>
      <c r="AA75" s="47" t="n">
        <v>6</v>
      </c>
      <c r="AB75" s="47"/>
      <c r="AC75" s="47" t="n">
        <v>6</v>
      </c>
      <c r="AD75" s="47"/>
      <c r="AE75" s="47" t="n">
        <v>6</v>
      </c>
      <c r="AF75" s="47"/>
      <c r="AG75" s="105" t="n">
        <v>6</v>
      </c>
      <c r="AH75" s="105"/>
      <c r="AI75" s="105" t="n">
        <v>6</v>
      </c>
      <c r="AJ75" s="129"/>
      <c r="AK75" s="47" t="n">
        <v>6</v>
      </c>
      <c r="AL75" s="105"/>
      <c r="AM75" s="105" t="n">
        <v>6</v>
      </c>
      <c r="AN75" s="105"/>
      <c r="AO75" s="105" t="n">
        <v>6</v>
      </c>
      <c r="AP75" s="105"/>
      <c r="AQ75" s="129" t="n">
        <v>6</v>
      </c>
      <c r="AR75" s="105"/>
      <c r="AS75" s="105" t="n">
        <v>6</v>
      </c>
      <c r="AT75" s="105" t="n">
        <v>6</v>
      </c>
      <c r="AU75" s="105"/>
      <c r="AV75" s="106" t="n">
        <v>0</v>
      </c>
      <c r="AW75" s="106" t="n">
        <v>0</v>
      </c>
      <c r="AX75" s="106" t="n">
        <v>0</v>
      </c>
      <c r="AY75" s="106" t="n">
        <v>0</v>
      </c>
      <c r="AZ75" s="106" t="n">
        <v>0</v>
      </c>
      <c r="BA75" s="106" t="n">
        <v>0</v>
      </c>
      <c r="BB75" s="106" t="n">
        <v>0</v>
      </c>
      <c r="BC75" s="106" t="n">
        <v>0</v>
      </c>
      <c r="BD75" s="106" t="n">
        <v>0</v>
      </c>
      <c r="BE75" s="104" t="n">
        <f aca="false">SUM(E75:BD75)</f>
        <v>72</v>
      </c>
      <c r="BF75" s="104"/>
      <c r="BG75" s="59" t="n">
        <v>72</v>
      </c>
      <c r="BH75" s="59" t="n">
        <f aca="false">SUM(E75:U75)</f>
        <v>0</v>
      </c>
    </row>
    <row r="76" customFormat="false" ht="12.75" hidden="false" customHeight="true" outlineLevel="0" collapsed="false">
      <c r="A76" s="100"/>
      <c r="B76" s="14" t="s">
        <v>122</v>
      </c>
      <c r="C76" s="14" t="s">
        <v>44</v>
      </c>
      <c r="D76" s="96" t="s">
        <v>172</v>
      </c>
      <c r="E76" s="105"/>
      <c r="F76" s="105"/>
      <c r="G76" s="105"/>
      <c r="H76" s="105"/>
      <c r="I76" s="105"/>
      <c r="J76" s="105"/>
      <c r="K76" s="47"/>
      <c r="L76" s="47"/>
      <c r="M76" s="47"/>
      <c r="N76" s="50"/>
      <c r="O76" s="50"/>
      <c r="P76" s="47"/>
      <c r="Q76" s="47"/>
      <c r="R76" s="47"/>
      <c r="S76" s="47"/>
      <c r="T76" s="47"/>
      <c r="U76" s="47" t="n">
        <v>0</v>
      </c>
      <c r="V76" s="106" t="n">
        <v>0</v>
      </c>
      <c r="W76" s="106" t="n">
        <v>0</v>
      </c>
      <c r="X76" s="96" t="n">
        <v>1</v>
      </c>
      <c r="Y76" s="96" t="n">
        <v>1</v>
      </c>
      <c r="Z76" s="96" t="n">
        <v>1</v>
      </c>
      <c r="AA76" s="96" t="n">
        <v>1</v>
      </c>
      <c r="AB76" s="96" t="n">
        <v>1</v>
      </c>
      <c r="AC76" s="47" t="n">
        <v>1</v>
      </c>
      <c r="AD76" s="47" t="n">
        <v>1</v>
      </c>
      <c r="AE76" s="47" t="n">
        <v>1</v>
      </c>
      <c r="AF76" s="47" t="n">
        <v>1</v>
      </c>
      <c r="AG76" s="47" t="n">
        <v>1</v>
      </c>
      <c r="AH76" s="47" t="n">
        <v>1</v>
      </c>
      <c r="AI76" s="47" t="n">
        <v>1</v>
      </c>
      <c r="AJ76" s="47" t="n">
        <v>1</v>
      </c>
      <c r="AK76" s="47" t="n">
        <v>1</v>
      </c>
      <c r="AL76" s="47" t="n">
        <v>1</v>
      </c>
      <c r="AM76" s="47" t="n">
        <v>1</v>
      </c>
      <c r="AN76" s="47" t="n">
        <v>1</v>
      </c>
      <c r="AO76" s="47" t="n">
        <v>1</v>
      </c>
      <c r="AP76" s="47" t="n">
        <v>1</v>
      </c>
      <c r="AQ76" s="47" t="n">
        <v>1</v>
      </c>
      <c r="AR76" s="47"/>
      <c r="AS76" s="47"/>
      <c r="AT76" s="105"/>
      <c r="AU76" s="105"/>
      <c r="AV76" s="106" t="n">
        <v>0</v>
      </c>
      <c r="AW76" s="106" t="n">
        <v>0</v>
      </c>
      <c r="AX76" s="106" t="n">
        <v>0</v>
      </c>
      <c r="AY76" s="106" t="n">
        <v>0</v>
      </c>
      <c r="AZ76" s="106" t="n">
        <v>0</v>
      </c>
      <c r="BA76" s="106" t="n">
        <v>0</v>
      </c>
      <c r="BB76" s="106" t="n">
        <v>0</v>
      </c>
      <c r="BC76" s="106" t="n">
        <v>0</v>
      </c>
      <c r="BD76" s="106" t="n">
        <v>0</v>
      </c>
      <c r="BE76" s="104" t="n">
        <f aca="false">SUM(E76:BD76)</f>
        <v>20</v>
      </c>
      <c r="BF76" s="104"/>
    </row>
    <row r="77" customFormat="false" ht="12.75" hidden="false" customHeight="false" outlineLevel="0" collapsed="false">
      <c r="A77" s="100"/>
      <c r="B77" s="14"/>
      <c r="C77" s="14"/>
      <c r="D77" s="96" t="s">
        <v>173</v>
      </c>
      <c r="E77" s="116"/>
      <c r="F77" s="116"/>
      <c r="G77" s="116"/>
      <c r="H77" s="116"/>
      <c r="I77" s="116"/>
      <c r="J77" s="116"/>
      <c r="K77" s="116"/>
      <c r="L77" s="116"/>
      <c r="M77" s="116"/>
      <c r="N77" s="121"/>
      <c r="O77" s="121"/>
      <c r="P77" s="116"/>
      <c r="Q77" s="116"/>
      <c r="R77" s="116"/>
      <c r="S77" s="116"/>
      <c r="T77" s="116"/>
      <c r="U77" s="47" t="n">
        <v>0</v>
      </c>
      <c r="V77" s="106" t="n">
        <v>0</v>
      </c>
      <c r="W77" s="106" t="n">
        <v>0</v>
      </c>
      <c r="X77" s="96" t="n">
        <v>1</v>
      </c>
      <c r="Y77" s="96" t="n">
        <v>1</v>
      </c>
      <c r="Z77" s="96" t="n">
        <v>1</v>
      </c>
      <c r="AA77" s="96" t="n">
        <v>1</v>
      </c>
      <c r="AB77" s="96" t="n">
        <v>1</v>
      </c>
      <c r="AC77" s="96" t="n">
        <v>1</v>
      </c>
      <c r="AD77" s="96" t="n">
        <v>1</v>
      </c>
      <c r="AE77" s="96" t="n">
        <v>1</v>
      </c>
      <c r="AF77" s="96" t="n">
        <v>1</v>
      </c>
      <c r="AG77" s="96" t="n">
        <v>1</v>
      </c>
      <c r="AH77" s="96" t="n">
        <v>1</v>
      </c>
      <c r="AI77" s="96" t="n">
        <v>1</v>
      </c>
      <c r="AJ77" s="96" t="n">
        <v>1</v>
      </c>
      <c r="AK77" s="96" t="n">
        <v>1</v>
      </c>
      <c r="AL77" s="96" t="n">
        <v>1</v>
      </c>
      <c r="AM77" s="96" t="n">
        <v>1</v>
      </c>
      <c r="AN77" s="96" t="n">
        <v>1</v>
      </c>
      <c r="AO77" s="96" t="n">
        <v>1</v>
      </c>
      <c r="AP77" s="96" t="n">
        <v>1</v>
      </c>
      <c r="AQ77" s="96" t="n">
        <v>1</v>
      </c>
      <c r="AR77" s="105"/>
      <c r="AS77" s="105"/>
      <c r="AT77" s="134"/>
      <c r="AU77" s="105"/>
      <c r="AV77" s="106" t="n">
        <v>0</v>
      </c>
      <c r="AW77" s="106" t="n">
        <v>0</v>
      </c>
      <c r="AX77" s="106" t="n">
        <v>0</v>
      </c>
      <c r="AY77" s="106" t="n">
        <v>0</v>
      </c>
      <c r="AZ77" s="106" t="n">
        <v>0</v>
      </c>
      <c r="BA77" s="106" t="n">
        <v>0</v>
      </c>
      <c r="BB77" s="106" t="n">
        <v>0</v>
      </c>
      <c r="BC77" s="106" t="n">
        <v>0</v>
      </c>
      <c r="BD77" s="106" t="n">
        <v>0</v>
      </c>
      <c r="BE77" s="135"/>
      <c r="BF77" s="104" t="n">
        <f aca="false">SUM(E77:AV77)</f>
        <v>20</v>
      </c>
    </row>
    <row r="78" customFormat="false" ht="12.75" hidden="true" customHeight="true" outlineLevel="0" collapsed="false">
      <c r="A78" s="100"/>
      <c r="B78" s="136" t="s">
        <v>219</v>
      </c>
      <c r="C78" s="137"/>
      <c r="D78" s="47"/>
      <c r="E78" s="105"/>
      <c r="F78" s="105"/>
      <c r="G78" s="105"/>
      <c r="H78" s="105"/>
      <c r="I78" s="105"/>
      <c r="J78" s="105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 t="n">
        <v>0</v>
      </c>
      <c r="V78" s="106" t="n">
        <v>0</v>
      </c>
      <c r="W78" s="106" t="n">
        <v>0</v>
      </c>
      <c r="X78" s="47"/>
      <c r="Y78" s="47"/>
      <c r="Z78" s="47"/>
      <c r="AA78" s="47"/>
      <c r="AB78" s="47"/>
      <c r="AC78" s="138"/>
      <c r="AD78" s="47"/>
      <c r="AE78" s="138"/>
      <c r="AF78" s="47"/>
      <c r="AG78" s="105"/>
      <c r="AH78" s="105"/>
      <c r="AI78" s="105"/>
      <c r="AJ78" s="129"/>
      <c r="AK78" s="47"/>
      <c r="AL78" s="109"/>
      <c r="AM78" s="139"/>
      <c r="AN78" s="140"/>
      <c r="AO78" s="105"/>
      <c r="AP78" s="105"/>
      <c r="AQ78" s="129"/>
      <c r="AR78" s="105"/>
      <c r="AS78" s="139"/>
      <c r="AT78" s="105"/>
      <c r="AU78" s="105"/>
      <c r="AV78" s="106" t="n">
        <v>0</v>
      </c>
      <c r="AW78" s="106" t="n">
        <v>0</v>
      </c>
      <c r="AX78" s="106" t="n">
        <v>0</v>
      </c>
      <c r="AY78" s="106" t="n">
        <v>0</v>
      </c>
      <c r="AZ78" s="106" t="n">
        <v>0</v>
      </c>
      <c r="BA78" s="106" t="n">
        <v>0</v>
      </c>
      <c r="BB78" s="106" t="n">
        <v>0</v>
      </c>
      <c r="BC78" s="106" t="n">
        <v>0</v>
      </c>
      <c r="BD78" s="106" t="n">
        <v>0</v>
      </c>
      <c r="BE78" s="104" t="n">
        <f aca="false">SUM(E78:BD78)</f>
        <v>0</v>
      </c>
      <c r="BF78" s="104" t="n">
        <f aca="false">SUM(E78:AV78)</f>
        <v>0</v>
      </c>
      <c r="BH78" s="59" t="n">
        <f aca="false">SUM(E78:U78)</f>
        <v>0</v>
      </c>
    </row>
    <row r="79" customFormat="false" ht="56.25" hidden="true" customHeight="true" outlineLevel="0" collapsed="false">
      <c r="A79" s="100"/>
      <c r="B79" s="102" t="s">
        <v>220</v>
      </c>
      <c r="C79" s="141" t="s">
        <v>221</v>
      </c>
      <c r="D79" s="47"/>
      <c r="E79" s="105"/>
      <c r="F79" s="105"/>
      <c r="G79" s="105"/>
      <c r="H79" s="105"/>
      <c r="I79" s="105"/>
      <c r="J79" s="105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 t="n">
        <v>0</v>
      </c>
      <c r="V79" s="106" t="n">
        <v>0</v>
      </c>
      <c r="W79" s="106" t="n">
        <v>0</v>
      </c>
      <c r="X79" s="47"/>
      <c r="Y79" s="47"/>
      <c r="Z79" s="47"/>
      <c r="AA79" s="47"/>
      <c r="AB79" s="47"/>
      <c r="AC79" s="138"/>
      <c r="AD79" s="47"/>
      <c r="AE79" s="138"/>
      <c r="AF79" s="47"/>
      <c r="AG79" s="105"/>
      <c r="AH79" s="105"/>
      <c r="AI79" s="105"/>
      <c r="AJ79" s="129"/>
      <c r="AK79" s="47"/>
      <c r="AL79" s="109"/>
      <c r="AM79" s="139"/>
      <c r="AN79" s="140"/>
      <c r="AO79" s="105"/>
      <c r="AP79" s="105"/>
      <c r="AQ79" s="129"/>
      <c r="AR79" s="105"/>
      <c r="AS79" s="139"/>
      <c r="AT79" s="105"/>
      <c r="AU79" s="105"/>
      <c r="AV79" s="106" t="n">
        <v>0</v>
      </c>
      <c r="AW79" s="106" t="n">
        <v>0</v>
      </c>
      <c r="AX79" s="106" t="n">
        <v>0</v>
      </c>
      <c r="AY79" s="106" t="n">
        <v>0</v>
      </c>
      <c r="AZ79" s="106" t="n">
        <v>0</v>
      </c>
      <c r="BA79" s="106" t="n">
        <v>0</v>
      </c>
      <c r="BB79" s="106" t="n">
        <v>0</v>
      </c>
      <c r="BC79" s="106" t="n">
        <v>0</v>
      </c>
      <c r="BD79" s="106" t="n">
        <v>0</v>
      </c>
      <c r="BE79" s="104" t="n">
        <f aca="false">SUM(E79:BD79)</f>
        <v>0</v>
      </c>
      <c r="BF79" s="104" t="n">
        <f aca="false">SUM(E79:AV79)</f>
        <v>0</v>
      </c>
      <c r="BH79" s="59" t="n">
        <f aca="false">SUM(E79:U79)</f>
        <v>0</v>
      </c>
    </row>
    <row r="80" customFormat="false" ht="13.5" hidden="true" customHeight="true" outlineLevel="0" collapsed="false">
      <c r="A80" s="100"/>
      <c r="B80" s="102"/>
      <c r="C80" s="141"/>
      <c r="D80" s="47"/>
      <c r="E80" s="105"/>
      <c r="F80" s="105"/>
      <c r="G80" s="105"/>
      <c r="H80" s="105"/>
      <c r="I80" s="105"/>
      <c r="J80" s="105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 t="n">
        <v>0</v>
      </c>
      <c r="V80" s="106" t="n">
        <v>0</v>
      </c>
      <c r="W80" s="106" t="n">
        <v>0</v>
      </c>
      <c r="X80" s="47"/>
      <c r="Y80" s="47"/>
      <c r="Z80" s="47"/>
      <c r="AA80" s="47"/>
      <c r="AB80" s="47"/>
      <c r="AC80" s="138"/>
      <c r="AD80" s="47"/>
      <c r="AE80" s="138"/>
      <c r="AF80" s="47"/>
      <c r="AG80" s="105"/>
      <c r="AH80" s="105"/>
      <c r="AI80" s="105"/>
      <c r="AJ80" s="129"/>
      <c r="AK80" s="47"/>
      <c r="AL80" s="109"/>
      <c r="AM80" s="139"/>
      <c r="AN80" s="140"/>
      <c r="AO80" s="105"/>
      <c r="AP80" s="105"/>
      <c r="AQ80" s="129"/>
      <c r="AR80" s="105"/>
      <c r="AS80" s="139"/>
      <c r="AT80" s="105"/>
      <c r="AU80" s="105"/>
      <c r="AV80" s="106" t="n">
        <v>0</v>
      </c>
      <c r="AW80" s="106" t="n">
        <v>0</v>
      </c>
      <c r="AX80" s="106" t="n">
        <v>0</v>
      </c>
      <c r="AY80" s="106" t="n">
        <v>0</v>
      </c>
      <c r="AZ80" s="106" t="n">
        <v>0</v>
      </c>
      <c r="BA80" s="106" t="n">
        <v>0</v>
      </c>
      <c r="BB80" s="106" t="n">
        <v>0</v>
      </c>
      <c r="BC80" s="106" t="n">
        <v>0</v>
      </c>
      <c r="BD80" s="106" t="n">
        <v>0</v>
      </c>
      <c r="BE80" s="104" t="n">
        <f aca="false">SUM(E80:BD80)</f>
        <v>0</v>
      </c>
      <c r="BF80" s="104" t="n">
        <f aca="false">SUM(E80:AV80)</f>
        <v>0</v>
      </c>
      <c r="BH80" s="59" t="n">
        <f aca="false">SUM(E80:U80)</f>
        <v>0</v>
      </c>
    </row>
    <row r="81" customFormat="false" ht="12.75" hidden="true" customHeight="true" outlineLevel="0" collapsed="false">
      <c r="A81" s="100"/>
      <c r="B81" s="47" t="s">
        <v>222</v>
      </c>
      <c r="C81" s="142" t="s">
        <v>223</v>
      </c>
      <c r="D81" s="47"/>
      <c r="E81" s="105"/>
      <c r="F81" s="105"/>
      <c r="G81" s="105"/>
      <c r="H81" s="105"/>
      <c r="I81" s="105"/>
      <c r="J81" s="105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 t="n">
        <v>0</v>
      </c>
      <c r="V81" s="106" t="n">
        <v>0</v>
      </c>
      <c r="W81" s="106" t="n">
        <v>0</v>
      </c>
      <c r="X81" s="47"/>
      <c r="Y81" s="47"/>
      <c r="Z81" s="47"/>
      <c r="AA81" s="47"/>
      <c r="AB81" s="47"/>
      <c r="AC81" s="138"/>
      <c r="AD81" s="47"/>
      <c r="AE81" s="138"/>
      <c r="AF81" s="47"/>
      <c r="AG81" s="105"/>
      <c r="AH81" s="105"/>
      <c r="AI81" s="105"/>
      <c r="AJ81" s="129"/>
      <c r="AK81" s="47"/>
      <c r="AL81" s="109"/>
      <c r="AM81" s="139"/>
      <c r="AN81" s="140"/>
      <c r="AO81" s="105"/>
      <c r="AP81" s="105"/>
      <c r="AQ81" s="129"/>
      <c r="AR81" s="105"/>
      <c r="AS81" s="139"/>
      <c r="AT81" s="105"/>
      <c r="AU81" s="105"/>
      <c r="AV81" s="106" t="n">
        <v>0</v>
      </c>
      <c r="AW81" s="106" t="n">
        <v>0</v>
      </c>
      <c r="AX81" s="106" t="n">
        <v>0</v>
      </c>
      <c r="AY81" s="106" t="n">
        <v>0</v>
      </c>
      <c r="AZ81" s="106" t="n">
        <v>0</v>
      </c>
      <c r="BA81" s="106" t="n">
        <v>0</v>
      </c>
      <c r="BB81" s="106" t="n">
        <v>0</v>
      </c>
      <c r="BC81" s="106" t="n">
        <v>0</v>
      </c>
      <c r="BD81" s="106" t="n">
        <v>0</v>
      </c>
      <c r="BE81" s="104" t="n">
        <f aca="false">SUM(E81:BD81)</f>
        <v>0</v>
      </c>
      <c r="BF81" s="104" t="n">
        <f aca="false">SUM(E81:AV81)</f>
        <v>0</v>
      </c>
      <c r="BH81" s="59" t="n">
        <f aca="false">SUM(E81:U81)</f>
        <v>0</v>
      </c>
    </row>
    <row r="82" customFormat="false" ht="34.5" hidden="true" customHeight="true" outlineLevel="0" collapsed="false">
      <c r="A82" s="100"/>
      <c r="B82" s="47"/>
      <c r="C82" s="142"/>
      <c r="D82" s="47"/>
      <c r="E82" s="105"/>
      <c r="F82" s="105"/>
      <c r="G82" s="105"/>
      <c r="H82" s="105"/>
      <c r="I82" s="105"/>
      <c r="J82" s="105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 t="n">
        <v>0</v>
      </c>
      <c r="V82" s="106" t="n">
        <v>0</v>
      </c>
      <c r="W82" s="106" t="n">
        <v>0</v>
      </c>
      <c r="X82" s="47"/>
      <c r="Y82" s="47"/>
      <c r="Z82" s="47"/>
      <c r="AA82" s="47"/>
      <c r="AB82" s="47"/>
      <c r="AC82" s="138"/>
      <c r="AD82" s="47"/>
      <c r="AE82" s="138"/>
      <c r="AF82" s="47"/>
      <c r="AG82" s="105"/>
      <c r="AH82" s="105"/>
      <c r="AI82" s="105"/>
      <c r="AJ82" s="129"/>
      <c r="AK82" s="47"/>
      <c r="AL82" s="109"/>
      <c r="AM82" s="139"/>
      <c r="AN82" s="140"/>
      <c r="AO82" s="105"/>
      <c r="AP82" s="105"/>
      <c r="AQ82" s="129"/>
      <c r="AR82" s="105"/>
      <c r="AS82" s="139"/>
      <c r="AT82" s="105"/>
      <c r="AU82" s="105"/>
      <c r="AV82" s="106" t="n">
        <v>0</v>
      </c>
      <c r="AW82" s="106" t="n">
        <v>0</v>
      </c>
      <c r="AX82" s="106" t="n">
        <v>0</v>
      </c>
      <c r="AY82" s="106" t="n">
        <v>0</v>
      </c>
      <c r="AZ82" s="106" t="n">
        <v>0</v>
      </c>
      <c r="BA82" s="106" t="n">
        <v>0</v>
      </c>
      <c r="BB82" s="106" t="n">
        <v>0</v>
      </c>
      <c r="BC82" s="106" t="n">
        <v>0</v>
      </c>
      <c r="BD82" s="106" t="n">
        <v>0</v>
      </c>
      <c r="BE82" s="104" t="n">
        <f aca="false">SUM(E82:BD82)</f>
        <v>0</v>
      </c>
      <c r="BF82" s="104" t="n">
        <f aca="false">SUM(E82:AV82)</f>
        <v>0</v>
      </c>
      <c r="BH82" s="59" t="n">
        <f aca="false">SUM(E82:U82)</f>
        <v>0</v>
      </c>
    </row>
    <row r="83" customFormat="false" ht="12.75" hidden="true" customHeight="true" outlineLevel="0" collapsed="false">
      <c r="A83" s="100"/>
      <c r="B83" s="47" t="s">
        <v>224</v>
      </c>
      <c r="C83" s="48"/>
      <c r="D83" s="47"/>
      <c r="E83" s="105"/>
      <c r="F83" s="105"/>
      <c r="G83" s="105"/>
      <c r="H83" s="105"/>
      <c r="I83" s="105"/>
      <c r="J83" s="105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 t="n">
        <v>0</v>
      </c>
      <c r="V83" s="106" t="n">
        <v>0</v>
      </c>
      <c r="W83" s="106" t="n">
        <v>0</v>
      </c>
      <c r="X83" s="47"/>
      <c r="Y83" s="47"/>
      <c r="Z83" s="47"/>
      <c r="AA83" s="47"/>
      <c r="AB83" s="47"/>
      <c r="AC83" s="138"/>
      <c r="AD83" s="47"/>
      <c r="AE83" s="138"/>
      <c r="AF83" s="47"/>
      <c r="AG83" s="105"/>
      <c r="AH83" s="105"/>
      <c r="AI83" s="105"/>
      <c r="AJ83" s="129"/>
      <c r="AK83" s="47"/>
      <c r="AL83" s="109"/>
      <c r="AM83" s="139"/>
      <c r="AN83" s="140"/>
      <c r="AO83" s="105"/>
      <c r="AP83" s="105"/>
      <c r="AQ83" s="129"/>
      <c r="AR83" s="105"/>
      <c r="AS83" s="139"/>
      <c r="AT83" s="105"/>
      <c r="AU83" s="105"/>
      <c r="AV83" s="106" t="n">
        <v>0</v>
      </c>
      <c r="AW83" s="106" t="n">
        <v>0</v>
      </c>
      <c r="AX83" s="106" t="n">
        <v>0</v>
      </c>
      <c r="AY83" s="106" t="n">
        <v>0</v>
      </c>
      <c r="AZ83" s="106" t="n">
        <v>0</v>
      </c>
      <c r="BA83" s="106" t="n">
        <v>0</v>
      </c>
      <c r="BB83" s="106" t="n">
        <v>0</v>
      </c>
      <c r="BC83" s="106" t="n">
        <v>0</v>
      </c>
      <c r="BD83" s="106" t="n">
        <v>0</v>
      </c>
      <c r="BE83" s="104" t="n">
        <f aca="false">SUM(E83:BD83)</f>
        <v>0</v>
      </c>
      <c r="BF83" s="104" t="n">
        <f aca="false">SUM(E83:AV83)</f>
        <v>0</v>
      </c>
      <c r="BH83" s="59" t="n">
        <f aca="false">SUM(E83:U83)</f>
        <v>0</v>
      </c>
    </row>
    <row r="84" customFormat="false" ht="12.75" hidden="true" customHeight="true" outlineLevel="0" collapsed="false">
      <c r="A84" s="100"/>
      <c r="B84" s="47" t="s">
        <v>225</v>
      </c>
      <c r="C84" s="48"/>
      <c r="D84" s="47"/>
      <c r="E84" s="105"/>
      <c r="F84" s="105"/>
      <c r="G84" s="105"/>
      <c r="H84" s="105"/>
      <c r="I84" s="105"/>
      <c r="J84" s="105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 t="n">
        <v>0</v>
      </c>
      <c r="V84" s="106" t="n">
        <v>0</v>
      </c>
      <c r="W84" s="106" t="n">
        <v>0</v>
      </c>
      <c r="X84" s="47"/>
      <c r="Y84" s="47"/>
      <c r="Z84" s="47"/>
      <c r="AA84" s="47"/>
      <c r="AB84" s="47"/>
      <c r="AC84" s="138"/>
      <c r="AD84" s="47"/>
      <c r="AE84" s="138"/>
      <c r="AF84" s="47"/>
      <c r="AG84" s="105"/>
      <c r="AH84" s="105"/>
      <c r="AI84" s="105"/>
      <c r="AJ84" s="129"/>
      <c r="AK84" s="47"/>
      <c r="AL84" s="109"/>
      <c r="AM84" s="139"/>
      <c r="AN84" s="140"/>
      <c r="AO84" s="105"/>
      <c r="AP84" s="105"/>
      <c r="AQ84" s="129"/>
      <c r="AR84" s="105"/>
      <c r="AS84" s="139"/>
      <c r="AT84" s="105"/>
      <c r="AU84" s="105"/>
      <c r="AV84" s="106" t="n">
        <v>0</v>
      </c>
      <c r="AW84" s="106" t="n">
        <v>0</v>
      </c>
      <c r="AX84" s="106" t="n">
        <v>0</v>
      </c>
      <c r="AY84" s="106" t="n">
        <v>0</v>
      </c>
      <c r="AZ84" s="106" t="n">
        <v>0</v>
      </c>
      <c r="BA84" s="106" t="n">
        <v>0</v>
      </c>
      <c r="BB84" s="106" t="n">
        <v>0</v>
      </c>
      <c r="BC84" s="106" t="n">
        <v>0</v>
      </c>
      <c r="BD84" s="106" t="n">
        <v>0</v>
      </c>
      <c r="BE84" s="104" t="n">
        <f aca="false">SUM(E84:BD84)</f>
        <v>0</v>
      </c>
      <c r="BF84" s="104" t="n">
        <f aca="false">SUM(E84:AV84)</f>
        <v>0</v>
      </c>
      <c r="BH84" s="59" t="n">
        <f aca="false">SUM(E84:U84)</f>
        <v>0</v>
      </c>
    </row>
    <row r="85" customFormat="false" ht="54" hidden="true" customHeight="true" outlineLevel="0" collapsed="false">
      <c r="A85" s="100"/>
      <c r="B85" s="102" t="s">
        <v>226</v>
      </c>
      <c r="C85" s="143" t="s">
        <v>227</v>
      </c>
      <c r="D85" s="47"/>
      <c r="E85" s="105"/>
      <c r="F85" s="105"/>
      <c r="G85" s="105"/>
      <c r="H85" s="105"/>
      <c r="I85" s="105"/>
      <c r="J85" s="105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 t="n">
        <v>0</v>
      </c>
      <c r="V85" s="106" t="n">
        <v>0</v>
      </c>
      <c r="W85" s="106" t="n">
        <v>0</v>
      </c>
      <c r="X85" s="47"/>
      <c r="Y85" s="47"/>
      <c r="Z85" s="47"/>
      <c r="AA85" s="47"/>
      <c r="AB85" s="47"/>
      <c r="AC85" s="138"/>
      <c r="AD85" s="47"/>
      <c r="AE85" s="138"/>
      <c r="AF85" s="47"/>
      <c r="AG85" s="105"/>
      <c r="AH85" s="105"/>
      <c r="AI85" s="105"/>
      <c r="AJ85" s="129"/>
      <c r="AK85" s="47"/>
      <c r="AL85" s="109"/>
      <c r="AM85" s="139"/>
      <c r="AN85" s="140"/>
      <c r="AO85" s="105"/>
      <c r="AP85" s="105"/>
      <c r="AQ85" s="129"/>
      <c r="AR85" s="105"/>
      <c r="AS85" s="139"/>
      <c r="AT85" s="105"/>
      <c r="AU85" s="105"/>
      <c r="AV85" s="106" t="n">
        <v>0</v>
      </c>
      <c r="AW85" s="106" t="n">
        <v>0</v>
      </c>
      <c r="AX85" s="106" t="n">
        <v>0</v>
      </c>
      <c r="AY85" s="106" t="n">
        <v>0</v>
      </c>
      <c r="AZ85" s="106" t="n">
        <v>0</v>
      </c>
      <c r="BA85" s="106" t="n">
        <v>0</v>
      </c>
      <c r="BB85" s="106" t="n">
        <v>0</v>
      </c>
      <c r="BC85" s="106" t="n">
        <v>0</v>
      </c>
      <c r="BD85" s="106" t="n">
        <v>0</v>
      </c>
      <c r="BE85" s="104" t="n">
        <f aca="false">SUM(E85:BD85)</f>
        <v>0</v>
      </c>
      <c r="BF85" s="104" t="n">
        <f aca="false">SUM(E85:AV85)</f>
        <v>0</v>
      </c>
      <c r="BH85" s="59" t="n">
        <f aca="false">SUM(E85:U85)</f>
        <v>0</v>
      </c>
    </row>
    <row r="86" customFormat="false" ht="13.5" hidden="true" customHeight="true" outlineLevel="0" collapsed="false">
      <c r="A86" s="100"/>
      <c r="B86" s="102"/>
      <c r="C86" s="143"/>
      <c r="D86" s="47"/>
      <c r="E86" s="105"/>
      <c r="F86" s="105"/>
      <c r="G86" s="105"/>
      <c r="H86" s="105"/>
      <c r="I86" s="105"/>
      <c r="J86" s="105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 t="n">
        <v>0</v>
      </c>
      <c r="V86" s="106" t="n">
        <v>0</v>
      </c>
      <c r="W86" s="106" t="n">
        <v>0</v>
      </c>
      <c r="X86" s="47"/>
      <c r="Y86" s="47"/>
      <c r="Z86" s="47"/>
      <c r="AA86" s="47"/>
      <c r="AB86" s="47"/>
      <c r="AC86" s="138"/>
      <c r="AD86" s="47"/>
      <c r="AE86" s="138"/>
      <c r="AF86" s="47"/>
      <c r="AG86" s="105"/>
      <c r="AH86" s="105"/>
      <c r="AI86" s="105"/>
      <c r="AJ86" s="129"/>
      <c r="AK86" s="47"/>
      <c r="AL86" s="109"/>
      <c r="AM86" s="139"/>
      <c r="AN86" s="140"/>
      <c r="AO86" s="105"/>
      <c r="AP86" s="105"/>
      <c r="AQ86" s="129"/>
      <c r="AR86" s="105"/>
      <c r="AS86" s="139"/>
      <c r="AT86" s="105"/>
      <c r="AU86" s="105"/>
      <c r="AV86" s="106" t="n">
        <v>0</v>
      </c>
      <c r="AW86" s="106" t="n">
        <v>0</v>
      </c>
      <c r="AX86" s="106" t="n">
        <v>0</v>
      </c>
      <c r="AY86" s="106" t="n">
        <v>0</v>
      </c>
      <c r="AZ86" s="106" t="n">
        <v>0</v>
      </c>
      <c r="BA86" s="106" t="n">
        <v>0</v>
      </c>
      <c r="BB86" s="106" t="n">
        <v>0</v>
      </c>
      <c r="BC86" s="106" t="n">
        <v>0</v>
      </c>
      <c r="BD86" s="106" t="n">
        <v>0</v>
      </c>
      <c r="BE86" s="104" t="n">
        <f aca="false">SUM(E86:BD86)</f>
        <v>0</v>
      </c>
      <c r="BF86" s="104" t="n">
        <f aca="false">SUM(E86:AV86)</f>
        <v>0</v>
      </c>
      <c r="BH86" s="59" t="n">
        <f aca="false">SUM(E86:U86)</f>
        <v>0</v>
      </c>
    </row>
    <row r="87" customFormat="false" ht="27" hidden="true" customHeight="true" outlineLevel="0" collapsed="false">
      <c r="A87" s="100"/>
      <c r="B87" s="47" t="s">
        <v>228</v>
      </c>
      <c r="C87" s="144" t="s">
        <v>229</v>
      </c>
      <c r="D87" s="47"/>
      <c r="E87" s="105"/>
      <c r="F87" s="105"/>
      <c r="G87" s="105"/>
      <c r="H87" s="105"/>
      <c r="I87" s="105"/>
      <c r="J87" s="105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 t="n">
        <v>0</v>
      </c>
      <c r="V87" s="106" t="n">
        <v>0</v>
      </c>
      <c r="W87" s="106" t="n">
        <v>0</v>
      </c>
      <c r="X87" s="47"/>
      <c r="Y87" s="47"/>
      <c r="Z87" s="47"/>
      <c r="AA87" s="47"/>
      <c r="AB87" s="47"/>
      <c r="AC87" s="138"/>
      <c r="AD87" s="47"/>
      <c r="AE87" s="138"/>
      <c r="AF87" s="47"/>
      <c r="AG87" s="105"/>
      <c r="AH87" s="105"/>
      <c r="AI87" s="105"/>
      <c r="AJ87" s="129"/>
      <c r="AK87" s="47"/>
      <c r="AL87" s="109"/>
      <c r="AM87" s="139"/>
      <c r="AN87" s="140"/>
      <c r="AO87" s="105"/>
      <c r="AP87" s="105"/>
      <c r="AQ87" s="129"/>
      <c r="AR87" s="105"/>
      <c r="AS87" s="139"/>
      <c r="AT87" s="105"/>
      <c r="AU87" s="105"/>
      <c r="AV87" s="106" t="n">
        <v>0</v>
      </c>
      <c r="AW87" s="106" t="n">
        <v>0</v>
      </c>
      <c r="AX87" s="106" t="n">
        <v>0</v>
      </c>
      <c r="AY87" s="106" t="n">
        <v>0</v>
      </c>
      <c r="AZ87" s="106" t="n">
        <v>0</v>
      </c>
      <c r="BA87" s="106" t="n">
        <v>0</v>
      </c>
      <c r="BB87" s="106" t="n">
        <v>0</v>
      </c>
      <c r="BC87" s="106" t="n">
        <v>0</v>
      </c>
      <c r="BD87" s="106" t="n">
        <v>0</v>
      </c>
      <c r="BE87" s="104" t="n">
        <f aca="false">SUM(E87:BD87)</f>
        <v>0</v>
      </c>
      <c r="BF87" s="104" t="n">
        <f aca="false">SUM(E87:AV87)</f>
        <v>0</v>
      </c>
      <c r="BH87" s="59" t="n">
        <f aca="false">SUM(E87:U87)</f>
        <v>0</v>
      </c>
    </row>
    <row r="88" customFormat="false" ht="13.5" hidden="true" customHeight="true" outlineLevel="0" collapsed="false">
      <c r="A88" s="100"/>
      <c r="B88" s="47"/>
      <c r="C88" s="144"/>
      <c r="D88" s="47"/>
      <c r="E88" s="105"/>
      <c r="F88" s="105"/>
      <c r="G88" s="105"/>
      <c r="H88" s="105"/>
      <c r="I88" s="105"/>
      <c r="J88" s="105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 t="n">
        <v>0</v>
      </c>
      <c r="V88" s="106" t="n">
        <v>0</v>
      </c>
      <c r="W88" s="106" t="n">
        <v>0</v>
      </c>
      <c r="X88" s="47"/>
      <c r="Y88" s="47"/>
      <c r="Z88" s="47"/>
      <c r="AA88" s="47"/>
      <c r="AB88" s="47"/>
      <c r="AC88" s="138"/>
      <c r="AD88" s="47"/>
      <c r="AE88" s="138"/>
      <c r="AF88" s="47"/>
      <c r="AG88" s="105"/>
      <c r="AH88" s="105"/>
      <c r="AI88" s="105"/>
      <c r="AJ88" s="129"/>
      <c r="AK88" s="47"/>
      <c r="AL88" s="109"/>
      <c r="AM88" s="139"/>
      <c r="AN88" s="140"/>
      <c r="AO88" s="105"/>
      <c r="AP88" s="105"/>
      <c r="AQ88" s="129"/>
      <c r="AR88" s="105"/>
      <c r="AS88" s="139"/>
      <c r="AT88" s="105"/>
      <c r="AU88" s="105"/>
      <c r="AV88" s="106" t="n">
        <v>0</v>
      </c>
      <c r="AW88" s="106" t="n">
        <v>0</v>
      </c>
      <c r="AX88" s="106" t="n">
        <v>0</v>
      </c>
      <c r="AY88" s="106" t="n">
        <v>0</v>
      </c>
      <c r="AZ88" s="106" t="n">
        <v>0</v>
      </c>
      <c r="BA88" s="106" t="n">
        <v>0</v>
      </c>
      <c r="BB88" s="106" t="n">
        <v>0</v>
      </c>
      <c r="BC88" s="106" t="n">
        <v>0</v>
      </c>
      <c r="BD88" s="106" t="n">
        <v>0</v>
      </c>
      <c r="BE88" s="104" t="n">
        <f aca="false">SUM(E88:BD88)</f>
        <v>0</v>
      </c>
      <c r="BF88" s="104" t="n">
        <f aca="false">SUM(E88:AV88)</f>
        <v>0</v>
      </c>
      <c r="BH88" s="59" t="n">
        <f aca="false">SUM(E88:U88)</f>
        <v>0</v>
      </c>
    </row>
    <row r="89" customFormat="false" ht="12.75" hidden="true" customHeight="true" outlineLevel="0" collapsed="false">
      <c r="A89" s="100"/>
      <c r="B89" s="47" t="s">
        <v>230</v>
      </c>
      <c r="C89" s="134"/>
      <c r="D89" s="134"/>
      <c r="E89" s="105"/>
      <c r="F89" s="105"/>
      <c r="G89" s="60"/>
      <c r="H89" s="105"/>
      <c r="I89" s="105"/>
      <c r="J89" s="105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 t="n">
        <v>0</v>
      </c>
      <c r="V89" s="106" t="n">
        <v>0</v>
      </c>
      <c r="W89" s="106" t="n">
        <v>0</v>
      </c>
      <c r="X89" s="47"/>
      <c r="Y89" s="47"/>
      <c r="Z89" s="47"/>
      <c r="AA89" s="47"/>
      <c r="AB89" s="47"/>
      <c r="AC89" s="138"/>
      <c r="AD89" s="47"/>
      <c r="AE89" s="138"/>
      <c r="AF89" s="47"/>
      <c r="AG89" s="105"/>
      <c r="AH89" s="105"/>
      <c r="AI89" s="105"/>
      <c r="AJ89" s="105"/>
      <c r="AK89" s="47"/>
      <c r="AL89" s="109"/>
      <c r="AM89" s="139"/>
      <c r="AN89" s="140"/>
      <c r="AO89" s="105"/>
      <c r="AP89" s="105"/>
      <c r="AQ89" s="105"/>
      <c r="AR89" s="105"/>
      <c r="AS89" s="139"/>
      <c r="AT89" s="105"/>
      <c r="AU89" s="105"/>
      <c r="AV89" s="106" t="n">
        <v>0</v>
      </c>
      <c r="AW89" s="106" t="n">
        <v>0</v>
      </c>
      <c r="AX89" s="106" t="n">
        <v>0</v>
      </c>
      <c r="AY89" s="106" t="n">
        <v>0</v>
      </c>
      <c r="AZ89" s="106" t="n">
        <v>0</v>
      </c>
      <c r="BA89" s="106" t="n">
        <v>0</v>
      </c>
      <c r="BB89" s="106" t="n">
        <v>0</v>
      </c>
      <c r="BC89" s="106" t="n">
        <v>0</v>
      </c>
      <c r="BD89" s="106" t="n">
        <v>0</v>
      </c>
      <c r="BE89" s="104" t="n">
        <f aca="false">SUM(E89:BD89)</f>
        <v>0</v>
      </c>
      <c r="BF89" s="104" t="n">
        <f aca="false">SUM(E89:AV89)</f>
        <v>0</v>
      </c>
      <c r="BH89" s="59" t="n">
        <f aca="false">SUM(E89:U89)</f>
        <v>0</v>
      </c>
    </row>
    <row r="90" customFormat="false" ht="12.75" hidden="true" customHeight="true" outlineLevel="0" collapsed="false">
      <c r="A90" s="100"/>
      <c r="B90" s="47" t="s">
        <v>231</v>
      </c>
      <c r="C90" s="116"/>
      <c r="D90" s="116"/>
      <c r="E90" s="95"/>
      <c r="F90" s="95"/>
      <c r="G90" s="95"/>
      <c r="H90" s="95"/>
      <c r="I90" s="95"/>
      <c r="J90" s="95"/>
      <c r="K90" s="96"/>
      <c r="L90" s="96"/>
      <c r="M90" s="47"/>
      <c r="N90" s="96"/>
      <c r="O90" s="96"/>
      <c r="P90" s="96"/>
      <c r="Q90" s="96"/>
      <c r="R90" s="96"/>
      <c r="S90" s="96"/>
      <c r="T90" s="96"/>
      <c r="U90" s="47" t="n">
        <v>0</v>
      </c>
      <c r="V90" s="106" t="n">
        <v>0</v>
      </c>
      <c r="W90" s="106" t="n">
        <v>0</v>
      </c>
      <c r="X90" s="47"/>
      <c r="Y90" s="47"/>
      <c r="Z90" s="47"/>
      <c r="AA90" s="47"/>
      <c r="AB90" s="47"/>
      <c r="AC90" s="138"/>
      <c r="AD90" s="47"/>
      <c r="AE90" s="138"/>
      <c r="AF90" s="47"/>
      <c r="AG90" s="105"/>
      <c r="AH90" s="105"/>
      <c r="AI90" s="105"/>
      <c r="AJ90" s="105"/>
      <c r="AK90" s="47"/>
      <c r="AL90" s="109"/>
      <c r="AM90" s="139"/>
      <c r="AN90" s="140"/>
      <c r="AO90" s="105"/>
      <c r="AP90" s="105"/>
      <c r="AQ90" s="105"/>
      <c r="AR90" s="105"/>
      <c r="AS90" s="139"/>
      <c r="AT90" s="105"/>
      <c r="AU90" s="105"/>
      <c r="AV90" s="106" t="n">
        <v>0</v>
      </c>
      <c r="AW90" s="106" t="n">
        <v>0</v>
      </c>
      <c r="AX90" s="106" t="n">
        <v>0</v>
      </c>
      <c r="AY90" s="106" t="n">
        <v>0</v>
      </c>
      <c r="AZ90" s="106" t="n">
        <v>0</v>
      </c>
      <c r="BA90" s="106" t="n">
        <v>0</v>
      </c>
      <c r="BB90" s="106" t="n">
        <v>0</v>
      </c>
      <c r="BC90" s="106" t="n">
        <v>0</v>
      </c>
      <c r="BD90" s="106" t="n">
        <v>0</v>
      </c>
      <c r="BE90" s="104" t="n">
        <f aca="false">SUM(E90:BD90)</f>
        <v>0</v>
      </c>
      <c r="BF90" s="104" t="n">
        <f aca="false">SUM(E90:AV90)</f>
        <v>0</v>
      </c>
      <c r="BH90" s="59" t="n">
        <f aca="false">SUM(E90:U90)</f>
        <v>0</v>
      </c>
    </row>
    <row r="91" customFormat="false" ht="12.75" hidden="false" customHeight="true" outlineLevel="0" collapsed="false">
      <c r="A91" s="100"/>
      <c r="B91" s="131" t="s">
        <v>232</v>
      </c>
      <c r="C91" s="131"/>
      <c r="D91" s="131"/>
      <c r="E91" s="105" t="n">
        <f aca="false">E8+E38+E54+E75+E70</f>
        <v>36</v>
      </c>
      <c r="F91" s="105" t="n">
        <f aca="false">F8+F38+F54+F75+F70</f>
        <v>36</v>
      </c>
      <c r="G91" s="105" t="n">
        <f aca="false">G8+G38+G54+G75+G70</f>
        <v>36</v>
      </c>
      <c r="H91" s="105" t="n">
        <f aca="false">H8+H38+H54+H75+H70</f>
        <v>36</v>
      </c>
      <c r="I91" s="105" t="n">
        <f aca="false">I8+I38+I54+I75+I70</f>
        <v>36</v>
      </c>
      <c r="J91" s="105" t="n">
        <f aca="false">J8+J38+J54+J75+J70</f>
        <v>36</v>
      </c>
      <c r="K91" s="105" t="n">
        <f aca="false">K8+K38+K54+K75+K70</f>
        <v>36</v>
      </c>
      <c r="L91" s="105" t="n">
        <f aca="false">L8+L38+L54+L75+L70</f>
        <v>36</v>
      </c>
      <c r="M91" s="105" t="n">
        <f aca="false">M8+M38+M54+M75+M70</f>
        <v>36</v>
      </c>
      <c r="N91" s="105" t="n">
        <f aca="false">N8+N38+N54+N75+N70</f>
        <v>36</v>
      </c>
      <c r="O91" s="105" t="n">
        <f aca="false">O8+O38+O54+O75+O70</f>
        <v>36</v>
      </c>
      <c r="P91" s="105" t="n">
        <f aca="false">P8+P38+P54+P75+P70</f>
        <v>36</v>
      </c>
      <c r="Q91" s="105" t="n">
        <f aca="false">Q8+Q38+Q54+Q75+Q70</f>
        <v>36</v>
      </c>
      <c r="R91" s="105" t="n">
        <f aca="false">R8+R38+R54+R75+R70</f>
        <v>36</v>
      </c>
      <c r="S91" s="105" t="n">
        <f aca="false">S8+S38+S54+S75+S70</f>
        <v>36</v>
      </c>
      <c r="T91" s="105" t="n">
        <f aca="false">T8+T38+T54+T75+T70</f>
        <v>36</v>
      </c>
      <c r="U91" s="105" t="n">
        <f aca="false">U8+U38+U54+U75+U70</f>
        <v>0</v>
      </c>
      <c r="V91" s="106" t="n">
        <v>0</v>
      </c>
      <c r="W91" s="106" t="n">
        <v>0</v>
      </c>
      <c r="X91" s="105" t="n">
        <f aca="false">X8+X38+X54+X75+X70</f>
        <v>36</v>
      </c>
      <c r="Y91" s="105" t="n">
        <f aca="false">Y8+Y38+Y54+Y75+Y70</f>
        <v>36</v>
      </c>
      <c r="Z91" s="105" t="n">
        <f aca="false">Z8+Z38+Z54+Z75+Z70</f>
        <v>36</v>
      </c>
      <c r="AA91" s="105" t="n">
        <f aca="false">AA8+AA38+AA54+AA75+AA70</f>
        <v>36</v>
      </c>
      <c r="AB91" s="105" t="n">
        <f aca="false">AB8+AB38+AB54+AB75+AB70</f>
        <v>36</v>
      </c>
      <c r="AC91" s="105" t="n">
        <f aca="false">AC8+AC38+AC54+AC75+AC70</f>
        <v>36</v>
      </c>
      <c r="AD91" s="105" t="n">
        <f aca="false">AD8+AD38+AD54+AD75+AD70</f>
        <v>36</v>
      </c>
      <c r="AE91" s="109" t="n">
        <f aca="false">AE8+AE38+AE54+AE75+AE70</f>
        <v>36</v>
      </c>
      <c r="AF91" s="105" t="n">
        <f aca="false">AF8+AF38+AF54+AF75+AF70</f>
        <v>36</v>
      </c>
      <c r="AG91" s="105" t="n">
        <f aca="false">AG8+AG38+AG54+AG75+AG70</f>
        <v>36</v>
      </c>
      <c r="AH91" s="105" t="n">
        <f aca="false">AH8+AH38+AH54+AH75+AH70</f>
        <v>36</v>
      </c>
      <c r="AI91" s="105" t="n">
        <f aca="false">AI8+AI38+AI54+AI75+AI70</f>
        <v>36</v>
      </c>
      <c r="AJ91" s="105" t="n">
        <f aca="false">AJ8+AJ38+AJ54+AJ75+AJ70</f>
        <v>36</v>
      </c>
      <c r="AK91" s="105" t="n">
        <f aca="false">AK8+AK38+AK54+AK75+AK70</f>
        <v>36</v>
      </c>
      <c r="AL91" s="105" t="n">
        <f aca="false">AL8+AL38+AL54+AL75+AL70</f>
        <v>36</v>
      </c>
      <c r="AM91" s="105" t="n">
        <f aca="false">AM8+AM38+AM54+AM75+AM70</f>
        <v>36</v>
      </c>
      <c r="AN91" s="105" t="n">
        <f aca="false">AN8+AN38+AN54+AN75+AN70</f>
        <v>36</v>
      </c>
      <c r="AO91" s="105" t="n">
        <f aca="false">AO8+AO38+AO54+AO75+AO70</f>
        <v>36</v>
      </c>
      <c r="AP91" s="105" t="n">
        <f aca="false">AP8+AP38+AP54+AP75+AP70</f>
        <v>36</v>
      </c>
      <c r="AQ91" s="105" t="n">
        <f aca="false">AQ8+AQ38+AQ54+AQ75+AQ70</f>
        <v>36</v>
      </c>
      <c r="AR91" s="105" t="n">
        <f aca="false">AR8+AR38+AR54+AR75+AR70</f>
        <v>36</v>
      </c>
      <c r="AS91" s="105" t="n">
        <f aca="false">AS8+AS38+AS54+AS75+AS70</f>
        <v>36</v>
      </c>
      <c r="AT91" s="105" t="n">
        <f aca="false">AT8+AT38+AT54+AT75+AT70</f>
        <v>36</v>
      </c>
      <c r="AU91" s="105" t="n">
        <f aca="false">AU8+AU38+AU54+AU75+AU70</f>
        <v>0</v>
      </c>
      <c r="AV91" s="106" t="n">
        <v>0</v>
      </c>
      <c r="AW91" s="106" t="n">
        <v>0</v>
      </c>
      <c r="AX91" s="106" t="n">
        <v>0</v>
      </c>
      <c r="AY91" s="106" t="n">
        <v>0</v>
      </c>
      <c r="AZ91" s="106" t="n">
        <v>0</v>
      </c>
      <c r="BA91" s="106" t="n">
        <v>0</v>
      </c>
      <c r="BB91" s="106" t="n">
        <v>0</v>
      </c>
      <c r="BC91" s="106" t="n">
        <v>0</v>
      </c>
      <c r="BD91" s="106" t="n">
        <v>0</v>
      </c>
      <c r="BE91" s="104" t="n">
        <f aca="false">SUM(E91:BD91)</f>
        <v>1404</v>
      </c>
      <c r="BF91" s="104"/>
      <c r="BH91" s="59" t="n">
        <f aca="false">SUM(E91:U91)</f>
        <v>576</v>
      </c>
    </row>
    <row r="92" customFormat="false" ht="12.75" hidden="false" customHeight="true" outlineLevel="0" collapsed="false">
      <c r="A92" s="100"/>
      <c r="B92" s="145" t="s">
        <v>233</v>
      </c>
      <c r="C92" s="145"/>
      <c r="D92" s="145"/>
      <c r="E92" s="105" t="n">
        <f aca="false">E9+E39+E55</f>
        <v>18</v>
      </c>
      <c r="F92" s="105" t="n">
        <f aca="false">F9+F39+F55</f>
        <v>18</v>
      </c>
      <c r="G92" s="105" t="n">
        <f aca="false">G9+G39+G55</f>
        <v>18</v>
      </c>
      <c r="H92" s="105" t="n">
        <f aca="false">H9+H39+H55</f>
        <v>18</v>
      </c>
      <c r="I92" s="105" t="n">
        <f aca="false">I9+I39+I55</f>
        <v>18</v>
      </c>
      <c r="J92" s="105" t="n">
        <f aca="false">J9+J39+J55</f>
        <v>18</v>
      </c>
      <c r="K92" s="105" t="n">
        <f aca="false">K9+K39+K55</f>
        <v>18</v>
      </c>
      <c r="L92" s="105" t="n">
        <f aca="false">L9+L39+L55</f>
        <v>18</v>
      </c>
      <c r="M92" s="105" t="n">
        <f aca="false">M9+M39+M55</f>
        <v>18</v>
      </c>
      <c r="N92" s="105" t="n">
        <f aca="false">N9+N39+N55</f>
        <v>18</v>
      </c>
      <c r="O92" s="105" t="n">
        <f aca="false">O9+O39+O55</f>
        <v>18</v>
      </c>
      <c r="P92" s="105" t="n">
        <f aca="false">P9+P39+P55</f>
        <v>18</v>
      </c>
      <c r="Q92" s="105" t="n">
        <f aca="false">Q9+Q39+Q55</f>
        <v>18</v>
      </c>
      <c r="R92" s="105" t="n">
        <f aca="false">R9+R39+R55</f>
        <v>18</v>
      </c>
      <c r="S92" s="105" t="n">
        <f aca="false">S9+S39+S55</f>
        <v>18</v>
      </c>
      <c r="T92" s="105" t="n">
        <f aca="false">T9+T39+T55</f>
        <v>18</v>
      </c>
      <c r="U92" s="105" t="n">
        <f aca="false">U9+U39+U55</f>
        <v>0</v>
      </c>
      <c r="V92" s="106" t="n">
        <v>0</v>
      </c>
      <c r="W92" s="106" t="n">
        <v>0</v>
      </c>
      <c r="X92" s="105" t="n">
        <f aca="false">X9+X39+X55</f>
        <v>15</v>
      </c>
      <c r="Y92" s="105" t="n">
        <f aca="false">Y9+Y39+Y55-1</f>
        <v>12</v>
      </c>
      <c r="Z92" s="105" t="n">
        <f aca="false">Z9+Z39+Z55</f>
        <v>15</v>
      </c>
      <c r="AA92" s="105" t="n">
        <f aca="false">AA9+AA39+AA55-1</f>
        <v>12</v>
      </c>
      <c r="AB92" s="105" t="n">
        <f aca="false">AB9+AB39+AB55</f>
        <v>15</v>
      </c>
      <c r="AC92" s="105" t="n">
        <f aca="false">AC9+AC39+AC55-1</f>
        <v>12</v>
      </c>
      <c r="AD92" s="105" t="n">
        <f aca="false">AD9+AD39+AD55</f>
        <v>15</v>
      </c>
      <c r="AE92" s="105" t="n">
        <f aca="false">AE9+AE39+AE55-1</f>
        <v>12</v>
      </c>
      <c r="AF92" s="105" t="n">
        <f aca="false">AF9+AF39+AF55-1</f>
        <v>15</v>
      </c>
      <c r="AG92" s="105" t="n">
        <f aca="false">AG9+AG39+AG55</f>
        <v>12</v>
      </c>
      <c r="AH92" s="105" t="n">
        <f aca="false">AH9+AH39+AH55</f>
        <v>15</v>
      </c>
      <c r="AI92" s="105" t="n">
        <f aca="false">AI9+AI39+AI55-1</f>
        <v>12</v>
      </c>
      <c r="AJ92" s="105" t="n">
        <f aca="false">AJ9+AJ39+AJ55</f>
        <v>12</v>
      </c>
      <c r="AK92" s="105" t="n">
        <f aca="false">AK9+AK39+AK55-1</f>
        <v>12</v>
      </c>
      <c r="AL92" s="105" t="n">
        <f aca="false">AL9+AL39+AL55</f>
        <v>12</v>
      </c>
      <c r="AM92" s="105" t="n">
        <f aca="false">AM9+AM39+AM55</f>
        <v>12</v>
      </c>
      <c r="AN92" s="105" t="n">
        <f aca="false">AN9+AN39+AN55-1</f>
        <v>12</v>
      </c>
      <c r="AO92" s="105" t="n">
        <f aca="false">AO9+AO39+AO55-1</f>
        <v>12</v>
      </c>
      <c r="AP92" s="105" t="n">
        <f aca="false">AP9+AP39+AP55</f>
        <v>12</v>
      </c>
      <c r="AQ92" s="105" t="n">
        <f aca="false">AQ9+AQ39+AQ55-1</f>
        <v>9</v>
      </c>
      <c r="AR92" s="105" t="n">
        <f aca="false">AR9+AR39+AR55</f>
        <v>12</v>
      </c>
      <c r="AS92" s="105" t="n">
        <f aca="false">AS9+AS39+AS55</f>
        <v>9</v>
      </c>
      <c r="AT92" s="105" t="n">
        <f aca="false">AT9+AT39+AT55</f>
        <v>12</v>
      </c>
      <c r="AU92" s="105" t="n">
        <f aca="false">AU9+AU39+AU55</f>
        <v>0</v>
      </c>
      <c r="AV92" s="106" t="n">
        <v>0</v>
      </c>
      <c r="AW92" s="106" t="n">
        <v>0</v>
      </c>
      <c r="AX92" s="106" t="n">
        <v>0</v>
      </c>
      <c r="AY92" s="106" t="n">
        <v>0</v>
      </c>
      <c r="AZ92" s="106" t="n">
        <v>0</v>
      </c>
      <c r="BA92" s="106" t="n">
        <v>0</v>
      </c>
      <c r="BB92" s="106" t="n">
        <v>0</v>
      </c>
      <c r="BC92" s="106" t="n">
        <v>0</v>
      </c>
      <c r="BD92" s="106" t="n">
        <v>0</v>
      </c>
      <c r="BE92" s="104"/>
      <c r="BF92" s="104" t="n">
        <v>582</v>
      </c>
      <c r="BH92" s="59" t="n">
        <f aca="false">SUM(E92:U92)</f>
        <v>288</v>
      </c>
    </row>
    <row r="93" customFormat="false" ht="12.75" hidden="false" customHeight="true" outlineLevel="0" collapsed="false">
      <c r="A93" s="100"/>
      <c r="B93" s="145" t="s">
        <v>234</v>
      </c>
      <c r="C93" s="145"/>
      <c r="D93" s="145"/>
      <c r="E93" s="105" t="n">
        <f aca="false">E91+E92</f>
        <v>54</v>
      </c>
      <c r="F93" s="105" t="n">
        <f aca="false">F91+F92</f>
        <v>54</v>
      </c>
      <c r="G93" s="105" t="n">
        <f aca="false">G91+G92</f>
        <v>54</v>
      </c>
      <c r="H93" s="105" t="n">
        <f aca="false">H91+H92</f>
        <v>54</v>
      </c>
      <c r="I93" s="105" t="n">
        <f aca="false">I91+I92</f>
        <v>54</v>
      </c>
      <c r="J93" s="105" t="n">
        <f aca="false">J91+J92</f>
        <v>54</v>
      </c>
      <c r="K93" s="105" t="n">
        <f aca="false">K91+K92</f>
        <v>54</v>
      </c>
      <c r="L93" s="105" t="n">
        <f aca="false">L91+L92</f>
        <v>54</v>
      </c>
      <c r="M93" s="105" t="n">
        <f aca="false">M91+M92</f>
        <v>54</v>
      </c>
      <c r="N93" s="105" t="n">
        <f aca="false">N91+N92</f>
        <v>54</v>
      </c>
      <c r="O93" s="105" t="n">
        <f aca="false">O91+O92</f>
        <v>54</v>
      </c>
      <c r="P93" s="105" t="n">
        <f aca="false">P91+P92</f>
        <v>54</v>
      </c>
      <c r="Q93" s="105" t="n">
        <f aca="false">Q91+Q92</f>
        <v>54</v>
      </c>
      <c r="R93" s="105" t="n">
        <f aca="false">R91+R92</f>
        <v>54</v>
      </c>
      <c r="S93" s="105" t="n">
        <f aca="false">S91+S92</f>
        <v>54</v>
      </c>
      <c r="T93" s="105" t="n">
        <f aca="false">T91+T92</f>
        <v>54</v>
      </c>
      <c r="U93" s="105" t="n">
        <f aca="false">U91+U92</f>
        <v>0</v>
      </c>
      <c r="V93" s="106" t="n">
        <v>0</v>
      </c>
      <c r="W93" s="106" t="n">
        <v>0</v>
      </c>
      <c r="X93" s="105" t="n">
        <f aca="false">X91+X92</f>
        <v>51</v>
      </c>
      <c r="Y93" s="105" t="n">
        <f aca="false">Y91+Y92</f>
        <v>48</v>
      </c>
      <c r="Z93" s="105" t="n">
        <f aca="false">Z91+Z92</f>
        <v>51</v>
      </c>
      <c r="AA93" s="105" t="n">
        <f aca="false">AA91+AA92</f>
        <v>48</v>
      </c>
      <c r="AB93" s="105" t="n">
        <f aca="false">AB91+AB92</f>
        <v>51</v>
      </c>
      <c r="AC93" s="105" t="n">
        <f aca="false">AC91+AC92</f>
        <v>48</v>
      </c>
      <c r="AD93" s="105" t="n">
        <f aca="false">AD91+AD92</f>
        <v>51</v>
      </c>
      <c r="AE93" s="105" t="n">
        <f aca="false">AE91+AE92</f>
        <v>48</v>
      </c>
      <c r="AF93" s="105" t="n">
        <f aca="false">AF91+AF92</f>
        <v>51</v>
      </c>
      <c r="AG93" s="105" t="n">
        <f aca="false">AG91+AG92</f>
        <v>48</v>
      </c>
      <c r="AH93" s="105" t="n">
        <f aca="false">AH91+AH92</f>
        <v>51</v>
      </c>
      <c r="AI93" s="105" t="n">
        <f aca="false">AI91+AI92</f>
        <v>48</v>
      </c>
      <c r="AJ93" s="105" t="n">
        <f aca="false">AJ91+AJ92</f>
        <v>48</v>
      </c>
      <c r="AK93" s="105" t="n">
        <f aca="false">AK91+AK92</f>
        <v>48</v>
      </c>
      <c r="AL93" s="105" t="n">
        <f aca="false">AL91+AL92</f>
        <v>48</v>
      </c>
      <c r="AM93" s="105" t="n">
        <f aca="false">AM91+AM92</f>
        <v>48</v>
      </c>
      <c r="AN93" s="105" t="n">
        <f aca="false">AN91+AN92</f>
        <v>48</v>
      </c>
      <c r="AO93" s="105" t="n">
        <f aca="false">AO91+AO92</f>
        <v>48</v>
      </c>
      <c r="AP93" s="105" t="n">
        <f aca="false">AP91+AP92</f>
        <v>48</v>
      </c>
      <c r="AQ93" s="105" t="n">
        <f aca="false">AQ91+AQ92</f>
        <v>45</v>
      </c>
      <c r="AR93" s="105" t="n">
        <f aca="false">AR91+AR92</f>
        <v>48</v>
      </c>
      <c r="AS93" s="105" t="n">
        <f aca="false">AS91+AS92</f>
        <v>45</v>
      </c>
      <c r="AT93" s="105" t="n">
        <f aca="false">AT91+AT92</f>
        <v>48</v>
      </c>
      <c r="AU93" s="105" t="n">
        <f aca="false">AU91+AU92</f>
        <v>0</v>
      </c>
      <c r="AV93" s="106" t="n">
        <v>0</v>
      </c>
      <c r="AW93" s="106" t="n">
        <v>0</v>
      </c>
      <c r="AX93" s="106" t="n">
        <v>0</v>
      </c>
      <c r="AY93" s="106" t="n">
        <v>0</v>
      </c>
      <c r="AZ93" s="106" t="n">
        <v>0</v>
      </c>
      <c r="BA93" s="106" t="n">
        <v>0</v>
      </c>
      <c r="BB93" s="106" t="n">
        <v>0</v>
      </c>
      <c r="BC93" s="106" t="n">
        <v>0</v>
      </c>
      <c r="BD93" s="106" t="n">
        <v>0</v>
      </c>
      <c r="BE93" s="104" t="n">
        <f aca="false">SUM(E93:BD93)</f>
        <v>1980</v>
      </c>
      <c r="BF93" s="104"/>
      <c r="BH93" s="59" t="n">
        <f aca="false">SUM(E93:U93)</f>
        <v>864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46"/>
      <c r="M94" s="146"/>
      <c r="N94" s="14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46"/>
      <c r="M95" s="146"/>
      <c r="N95" s="14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46"/>
      <c r="M96" s="146"/>
      <c r="N96" s="146"/>
      <c r="O96" s="0"/>
      <c r="P96" s="0"/>
      <c r="Q96" s="0"/>
      <c r="R96" s="0"/>
      <c r="S96" s="0"/>
      <c r="T96" s="0"/>
      <c r="U96" s="0"/>
      <c r="V96" s="147"/>
      <c r="W96" s="0"/>
      <c r="X96" s="0"/>
      <c r="Y96" s="0"/>
      <c r="Z96" s="112"/>
      <c r="AA96" s="112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0"/>
      <c r="BA96" s="0"/>
      <c r="BB96" s="0"/>
      <c r="BC96" s="0"/>
      <c r="BD96" s="0"/>
      <c r="BE96" s="0" t="n">
        <f aca="false">SUM(BE8:BE76)-BE8-BE38-BE54</f>
        <v>1404</v>
      </c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L97" s="60"/>
      <c r="N97" s="60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</row>
    <row r="98" customFormat="false" ht="12.75" hidden="false" customHeight="false" outlineLevel="0" collapsed="false">
      <c r="L98" s="60"/>
      <c r="N98" s="60"/>
      <c r="AB98" s="112"/>
      <c r="AC98" s="112"/>
      <c r="AD98" s="112"/>
      <c r="AE98" s="112"/>
      <c r="AF98" s="112"/>
      <c r="AL98" s="112"/>
      <c r="AM98" s="112"/>
      <c r="AS98" s="112"/>
      <c r="AV98" s="60"/>
      <c r="AW98" s="60"/>
      <c r="AX98" s="60"/>
      <c r="BE98" s="59" t="n">
        <f aca="false">BE91-BE75-BE70</f>
        <v>1152</v>
      </c>
      <c r="BG98" s="59" t="n">
        <v>582</v>
      </c>
    </row>
    <row r="99" customFormat="false" ht="12.75" hidden="false" customHeight="false" outlineLevel="0" collapsed="false">
      <c r="A99" s="149"/>
      <c r="L99" s="60"/>
      <c r="N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V99" s="60"/>
      <c r="AW99" s="60"/>
      <c r="AX99" s="60"/>
      <c r="BE99" s="59" t="n">
        <f aca="false">BE98/2</f>
        <v>576</v>
      </c>
    </row>
    <row r="100" customFormat="false" ht="12.75" hidden="false" customHeight="false" outlineLevel="0" collapsed="false">
      <c r="L100" s="60"/>
      <c r="N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V100" s="60"/>
      <c r="AW100" s="60"/>
      <c r="AX100" s="60"/>
    </row>
    <row r="101" customFormat="false" ht="12.75" hidden="false" customHeight="false" outlineLevel="0" collapsed="false">
      <c r="L101" s="60"/>
      <c r="N101" s="60"/>
      <c r="V101" s="150" t="s">
        <v>235</v>
      </c>
      <c r="W101" s="150"/>
      <c r="X101" s="150"/>
      <c r="Y101" s="150"/>
      <c r="Z101" s="150"/>
      <c r="AA101" s="150"/>
      <c r="AB101" s="150"/>
      <c r="AC101" s="150"/>
      <c r="AD101" s="150"/>
      <c r="AE101" s="59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V101" s="60"/>
      <c r="AW101" s="60"/>
      <c r="AX101" s="60"/>
    </row>
    <row r="102" customFormat="false" ht="12.75" hidden="false" customHeight="false" outlineLevel="0" collapsed="false">
      <c r="L102" s="60"/>
      <c r="N102" s="60"/>
      <c r="V102" s="151" t="s">
        <v>236</v>
      </c>
      <c r="W102" s="151"/>
      <c r="X102" s="151"/>
      <c r="Y102" s="151"/>
      <c r="Z102" s="151"/>
      <c r="AA102" s="151"/>
      <c r="AB102" s="151"/>
      <c r="AC102" s="151"/>
      <c r="AD102" s="151"/>
      <c r="AE102" s="59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V102" s="60"/>
      <c r="AW102" s="60"/>
      <c r="AX102" s="60"/>
    </row>
    <row r="103" customFormat="false" ht="12.75" hidden="false" customHeight="false" outlineLevel="0" collapsed="false">
      <c r="L103" s="60"/>
      <c r="N103" s="60"/>
      <c r="V103" s="150" t="s">
        <v>237</v>
      </c>
      <c r="W103" s="150"/>
      <c r="X103" s="150"/>
      <c r="Y103" s="150"/>
      <c r="Z103" s="150"/>
      <c r="AA103" s="150"/>
      <c r="AB103" s="150"/>
      <c r="AC103" s="150"/>
      <c r="AD103" s="150"/>
      <c r="AE103" s="59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V103" s="60"/>
      <c r="AW103" s="60"/>
      <c r="AX103" s="60"/>
    </row>
    <row r="104" customFormat="false" ht="12.75" hidden="false" customHeight="false" outlineLevel="0" collapsed="false">
      <c r="L104" s="60"/>
      <c r="N104" s="60"/>
      <c r="V104" s="150" t="s">
        <v>238</v>
      </c>
      <c r="W104" s="150"/>
      <c r="X104" s="150"/>
      <c r="Y104" s="150"/>
      <c r="Z104" s="150"/>
      <c r="AA104" s="150"/>
      <c r="AB104" s="150"/>
      <c r="AC104" s="150"/>
      <c r="AD104" s="150"/>
      <c r="AE104" s="59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V104" s="60"/>
      <c r="AW104" s="60"/>
      <c r="AX104" s="60"/>
    </row>
    <row r="105" customFormat="false" ht="12.75" hidden="false" customHeight="false" outlineLevel="0" collapsed="false">
      <c r="L105" s="60"/>
      <c r="N105" s="60"/>
      <c r="V105" s="150" t="s">
        <v>239</v>
      </c>
      <c r="W105" s="150"/>
      <c r="X105" s="150"/>
      <c r="Y105" s="150"/>
      <c r="Z105" s="150"/>
      <c r="AA105" s="150"/>
      <c r="AB105" s="150"/>
      <c r="AC105" s="150"/>
      <c r="AD105" s="150"/>
      <c r="AE105" s="59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V105" s="60"/>
      <c r="AW105" s="60"/>
      <c r="AX105" s="60"/>
    </row>
    <row r="106" customFormat="false" ht="12.75" hidden="false" customHeight="false" outlineLevel="0" collapsed="false">
      <c r="L106" s="60"/>
      <c r="N106" s="60"/>
      <c r="V106" s="150" t="s">
        <v>240</v>
      </c>
      <c r="W106" s="150"/>
      <c r="X106" s="150"/>
      <c r="Y106" s="150"/>
      <c r="Z106" s="150"/>
      <c r="AA106" s="150"/>
      <c r="AB106" s="150"/>
      <c r="AC106" s="150"/>
      <c r="AD106" s="150"/>
      <c r="AE106" s="59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V106" s="60"/>
      <c r="AW106" s="60"/>
      <c r="AX106" s="60"/>
    </row>
    <row r="107" customFormat="false" ht="12.75" hidden="false" customHeight="false" outlineLevel="0" collapsed="false">
      <c r="L107" s="60"/>
      <c r="N107" s="60"/>
      <c r="V107" s="152" t="s">
        <v>241</v>
      </c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V107" s="60"/>
      <c r="AW107" s="60"/>
      <c r="AX107" s="60"/>
    </row>
    <row r="108" customFormat="false" ht="12.75" hidden="false" customHeight="false" outlineLevel="0" collapsed="false">
      <c r="L108" s="60"/>
      <c r="N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V108" s="60"/>
      <c r="AW108" s="60"/>
      <c r="AX108" s="60"/>
    </row>
    <row r="109" customFormat="false" ht="12.75" hidden="false" customHeight="false" outlineLevel="0" collapsed="false">
      <c r="L109" s="60"/>
      <c r="N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V109" s="60"/>
      <c r="AW109" s="60"/>
      <c r="AX109" s="60"/>
    </row>
    <row r="110" customFormat="false" ht="12.75" hidden="false" customHeight="false" outlineLevel="0" collapsed="false">
      <c r="L110" s="60"/>
      <c r="N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V110" s="60"/>
      <c r="AW110" s="60"/>
      <c r="AX110" s="60"/>
    </row>
    <row r="111" customFormat="false" ht="12.75" hidden="false" customHeight="false" outlineLevel="0" collapsed="false">
      <c r="L111" s="60"/>
      <c r="N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V111" s="60"/>
      <c r="AW111" s="60"/>
      <c r="AX111" s="60"/>
    </row>
    <row r="112" customFormat="false" ht="12.75" hidden="false" customHeight="false" outlineLevel="0" collapsed="false">
      <c r="L112" s="60"/>
      <c r="N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V112" s="60"/>
      <c r="AW112" s="60"/>
      <c r="AX112" s="60"/>
    </row>
    <row r="113" customFormat="false" ht="12.75" hidden="false" customHeight="false" outlineLevel="0" collapsed="false">
      <c r="L113" s="60"/>
      <c r="N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</row>
    <row r="114" customFormat="false" ht="12.75" hidden="false" customHeight="false" outlineLevel="0" collapsed="false">
      <c r="L114" s="60"/>
      <c r="N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</row>
    <row r="115" customFormat="false" ht="12.75" hidden="false" customHeight="false" outlineLevel="0" collapsed="false">
      <c r="L115" s="60"/>
      <c r="N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</row>
    <row r="116" customFormat="false" ht="12.75" hidden="false" customHeight="false" outlineLevel="0" collapsed="false">
      <c r="L116" s="60"/>
      <c r="N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</row>
    <row r="117" customFormat="false" ht="12.75" hidden="false" customHeight="false" outlineLevel="0" collapsed="false">
      <c r="L117" s="60"/>
      <c r="N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</row>
    <row r="118" customFormat="false" ht="12.75" hidden="false" customHeight="false" outlineLevel="0" collapsed="false">
      <c r="L118" s="60"/>
      <c r="N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</row>
    <row r="119" customFormat="false" ht="12.75" hidden="false" customHeight="false" outlineLevel="0" collapsed="false">
      <c r="L119" s="60"/>
      <c r="N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</row>
    <row r="120" customFormat="false" ht="12.75" hidden="false" customHeight="false" outlineLevel="0" collapsed="false">
      <c r="L120" s="60"/>
      <c r="N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</row>
    <row r="121" customFormat="false" ht="12.75" hidden="false" customHeight="false" outlineLevel="0" collapsed="false">
      <c r="L121" s="60"/>
      <c r="N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</row>
    <row r="122" customFormat="false" ht="12.75" hidden="false" customHeight="false" outlineLevel="0" collapsed="false">
      <c r="L122" s="60"/>
      <c r="N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</row>
    <row r="123" customFormat="false" ht="12.75" hidden="false" customHeight="false" outlineLevel="0" collapsed="false">
      <c r="L123" s="60"/>
      <c r="N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</row>
    <row r="124" customFormat="false" ht="12.75" hidden="false" customHeight="false" outlineLevel="0" collapsed="false">
      <c r="L124" s="60"/>
      <c r="N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</row>
    <row r="125" customFormat="false" ht="12.75" hidden="false" customHeight="false" outlineLevel="0" collapsed="false">
      <c r="L125" s="60"/>
      <c r="N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</row>
    <row r="126" s="60" customFormat="tru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</row>
    <row r="127" s="60" customFormat="tru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</row>
    <row r="128" s="60" customFormat="tru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</row>
    <row r="129" s="60" customFormat="tru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</row>
    <row r="130" s="60" customFormat="tru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</row>
    <row r="131" s="60" customFormat="tru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</row>
    <row r="132" s="60" customFormat="tru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</row>
    <row r="133" s="60" customFormat="tru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</row>
    <row r="134" s="60" customFormat="tru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</row>
    <row r="135" s="60" customFormat="tru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</row>
    <row r="136" s="60" customFormat="tru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</row>
    <row r="137" s="60" customFormat="tru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</row>
    <row r="138" s="60" customFormat="tru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</row>
    <row r="139" s="60" customFormat="tru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</row>
    <row r="140" s="60" customFormat="tru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</row>
    <row r="141" s="60" customFormat="tru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</row>
    <row r="142" s="60" customFormat="tru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</row>
    <row r="143" s="60" customFormat="tru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</row>
    <row r="144" s="60" customFormat="tru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</row>
    <row r="145" s="60" customFormat="tru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</row>
    <row r="146" s="60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</row>
    <row r="147" s="60" customFormat="tru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</row>
    <row r="148" s="60" customFormat="tru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</row>
    <row r="149" s="60" customFormat="tru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</row>
    <row r="150" s="60" customFormat="tru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</row>
    <row r="151" s="60" customFormat="tru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</row>
    <row r="152" s="60" customFormat="tru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</row>
    <row r="153" s="60" customFormat="tru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</row>
    <row r="154" s="60" customFormat="tru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</row>
    <row r="155" s="60" customFormat="tru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</row>
    <row r="156" s="60" customFormat="tru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</row>
    <row r="157" s="60" customFormat="tru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</row>
    <row r="158" s="60" customFormat="tru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</row>
    <row r="159" s="60" customFormat="tru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</row>
    <row r="160" s="60" customFormat="tru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</row>
    <row r="161" s="60" customFormat="tru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</row>
    <row r="162" s="60" customFormat="tru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</row>
    <row r="163" s="60" customFormat="tru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</row>
    <row r="164" s="60" customFormat="tru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</row>
    <row r="165" s="60" customFormat="tru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</row>
    <row r="166" s="60" customFormat="tru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</row>
    <row r="167" s="60" customFormat="tru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</row>
    <row r="168" s="60" customFormat="tru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</row>
    <row r="169" s="60" customFormat="tru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</row>
    <row r="170" s="60" customFormat="tru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</row>
    <row r="171" s="60" customFormat="tru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</row>
    <row r="172" s="60" customFormat="tru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</row>
    <row r="173" s="60" customFormat="tru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</row>
    <row r="174" s="60" customFormat="tru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</row>
    <row r="175" s="60" customFormat="tru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</row>
    <row r="176" s="60" customFormat="tru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</row>
    <row r="177" s="60" customFormat="tru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</row>
    <row r="178" s="60" customFormat="tru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</row>
    <row r="179" s="60" customFormat="tru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</row>
    <row r="180" s="60" customFormat="tru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</row>
    <row r="181" s="60" customFormat="tru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</row>
    <row r="182" s="60" customFormat="tru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</row>
    <row r="183" s="60" customFormat="tru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</row>
    <row r="184" s="60" customFormat="tru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</row>
    <row r="185" s="60" customFormat="tru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</row>
    <row r="186" s="60" customFormat="tru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</row>
    <row r="187" s="60" customFormat="tru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</row>
    <row r="188" s="60" customFormat="tru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</row>
    <row r="189" s="60" customFormat="tru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</row>
    <row r="190" s="60" customFormat="tru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</row>
    <row r="191" s="60" customFormat="tru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</row>
    <row r="192" s="60" customFormat="tru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</row>
    <row r="193" s="60" customFormat="tru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</row>
    <row r="194" s="60" customFormat="tru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</row>
    <row r="195" s="60" customFormat="tru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</row>
    <row r="196" s="60" customFormat="tru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</row>
    <row r="197" s="60" customFormat="tru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</row>
    <row r="198" s="60" customFormat="tru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</row>
    <row r="199" s="60" customFormat="tru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</row>
    <row r="200" s="60" customFormat="tru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</row>
    <row r="201" s="60" customFormat="tru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</row>
    <row r="202" s="60" customFormat="tru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</row>
    <row r="203" s="60" customFormat="tru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</row>
    <row r="204" s="60" customFormat="tru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</row>
    <row r="205" s="60" customFormat="tru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</row>
    <row r="206" s="60" customFormat="tru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</row>
    <row r="207" s="60" customFormat="tru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</row>
    <row r="208" s="60" customFormat="tru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</row>
    <row r="209" s="60" customFormat="tru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</row>
    <row r="210" s="60" customFormat="tru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</row>
    <row r="211" s="60" customFormat="tru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</row>
    <row r="212" s="60" customFormat="tru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</row>
    <row r="213" s="60" customFormat="tru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</row>
    <row r="214" s="60" customFormat="tru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</row>
    <row r="215" s="60" customFormat="tru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</row>
    <row r="216" s="60" customFormat="tru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</row>
    <row r="217" s="60" customFormat="tru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</row>
    <row r="218" s="60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</row>
    <row r="219" s="60" customFormat="tru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</row>
    <row r="220" s="60" customFormat="tru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</row>
    <row r="221" s="60" customFormat="tru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</row>
    <row r="222" s="60" customFormat="tru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</row>
    <row r="223" s="60" customFormat="tru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</row>
    <row r="224" s="60" customFormat="tru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</row>
    <row r="225" s="60" customFormat="tru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</row>
    <row r="226" s="60" customFormat="tru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</row>
    <row r="227" s="60" customFormat="tru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</row>
    <row r="228" s="60" customFormat="tru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</row>
    <row r="229" s="60" customFormat="tru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</row>
    <row r="230" s="60" customFormat="tru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</row>
    <row r="231" s="60" customFormat="tru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</row>
    <row r="232" s="60" customFormat="tru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</row>
    <row r="233" s="60" customFormat="tru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</row>
    <row r="234" s="60" customFormat="tru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</row>
    <row r="235" s="60" customFormat="tru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</row>
    <row r="236" s="60" customFormat="tru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</row>
    <row r="237" s="60" customFormat="tru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</row>
    <row r="238" s="60" customFormat="tru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</row>
    <row r="239" s="60" customFormat="tru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</row>
    <row r="240" s="60" customFormat="tru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</row>
    <row r="241" s="60" customFormat="tru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</row>
    <row r="242" s="60" customFormat="tru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</row>
    <row r="243" s="60" customFormat="tru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</row>
    <row r="244" s="60" customFormat="tru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</row>
    <row r="245" s="60" customFormat="tru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</row>
    <row r="246" s="60" customFormat="tru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</row>
    <row r="247" s="60" customFormat="tru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</row>
    <row r="248" s="60" customFormat="tru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</row>
    <row r="249" s="60" customFormat="tru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</row>
    <row r="250" s="60" customFormat="tru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</row>
    <row r="251" s="60" customFormat="tru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</row>
    <row r="252" s="60" customFormat="tru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</row>
    <row r="253" s="60" customFormat="tru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</row>
    <row r="254" s="60" customFormat="tru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</row>
    <row r="255" s="60" customFormat="tru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</row>
    <row r="256" s="60" customFormat="tru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</row>
    <row r="257" s="60" customFormat="tru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</row>
    <row r="258" s="60" customFormat="tru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</row>
    <row r="259" s="60" customFormat="tru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</row>
    <row r="260" s="60" customFormat="tru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</row>
    <row r="261" s="60" customFormat="tru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</row>
    <row r="262" s="60" customFormat="tru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</row>
    <row r="263" s="60" customFormat="tru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</row>
    <row r="264" s="60" customFormat="tru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</row>
    <row r="265" s="60" customFormat="tru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</row>
    <row r="266" s="60" customFormat="tru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</row>
    <row r="267" s="60" customFormat="tru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</row>
    <row r="268" s="60" customFormat="tru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</row>
    <row r="269" s="60" customFormat="tru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</row>
    <row r="270" s="60" customFormat="tru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</row>
    <row r="271" s="60" customFormat="tru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</row>
    <row r="272" s="60" customFormat="tru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</row>
    <row r="273" s="60" customFormat="tru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</row>
    <row r="274" s="60" customFormat="tru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</row>
    <row r="275" s="60" customFormat="tru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</row>
    <row r="276" s="60" customFormat="tru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</row>
    <row r="277" s="60" customFormat="tru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</row>
    <row r="278" s="60" customFormat="tru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</row>
    <row r="279" s="60" customFormat="tru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</row>
    <row r="280" s="60" customFormat="tru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</row>
    <row r="281" s="60" customFormat="tru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</row>
    <row r="282" s="60" customFormat="tru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</row>
    <row r="283" s="60" customFormat="tru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</row>
    <row r="284" s="60" customFormat="tru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</row>
    <row r="285" s="60" customFormat="tru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</row>
    <row r="286" s="60" customFormat="tru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</row>
    <row r="287" s="60" customFormat="tru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</row>
    <row r="288" s="60" customFormat="tru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</row>
    <row r="289" s="60" customFormat="tru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</row>
    <row r="290" s="60" customFormat="tru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</row>
    <row r="291" s="60" customFormat="tru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</row>
    <row r="292" s="60" customFormat="tru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</row>
    <row r="293" s="60" customFormat="tru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</row>
    <row r="294" s="60" customFormat="tru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</row>
    <row r="295" s="60" customFormat="tru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</row>
    <row r="296" s="60" customFormat="tru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</row>
    <row r="297" s="60" customFormat="tru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</row>
    <row r="298" s="60" customFormat="tru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</row>
    <row r="299" s="60" customFormat="tru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</row>
    <row r="300" s="60" customFormat="tru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</row>
    <row r="301" s="60" customFormat="tru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</row>
    <row r="302" s="60" customFormat="tru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</row>
    <row r="303" s="60" customFormat="tru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</row>
    <row r="304" s="60" customFormat="tru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</row>
    <row r="305" s="60" customFormat="tru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</row>
    <row r="306" s="60" customFormat="tru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</row>
    <row r="307" s="60" customFormat="tru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</row>
    <row r="308" s="60" customFormat="tru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</row>
    <row r="309" s="60" customFormat="tru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</row>
    <row r="310" s="60" customFormat="tru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</row>
    <row r="311" s="60" customFormat="tru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</row>
    <row r="312" s="60" customFormat="tru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</row>
    <row r="313" s="60" customFormat="tru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</row>
    <row r="314" s="60" customFormat="tru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</row>
    <row r="315" s="60" customFormat="tru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</row>
    <row r="316" s="60" customFormat="tru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</row>
    <row r="317" s="60" customFormat="tru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</row>
    <row r="318" s="60" customFormat="tru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</row>
    <row r="319" s="60" customFormat="tru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</row>
    <row r="320" s="60" customFormat="tru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</row>
    <row r="321" s="60" customFormat="tru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</row>
    <row r="322" s="60" customFormat="tru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</row>
    <row r="323" s="60" customFormat="tru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</row>
    <row r="324" s="60" customFormat="tru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</row>
    <row r="325" s="60" customFormat="tru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</row>
    <row r="326" s="60" customFormat="tru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</row>
    <row r="327" s="60" customFormat="tru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</row>
    <row r="328" s="60" customFormat="tru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</row>
    <row r="329" s="60" customFormat="tru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</row>
    <row r="330" s="60" customFormat="tru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</row>
    <row r="331" s="60" customFormat="tru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</row>
    <row r="332" s="60" customFormat="tru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</row>
    <row r="333" s="60" customFormat="tru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</row>
    <row r="334" s="60" customFormat="tru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</row>
    <row r="335" s="60" customFormat="tru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</row>
    <row r="336" s="60" customFormat="tru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</row>
    <row r="337" s="60" customFormat="tru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</row>
    <row r="338" s="60" customFormat="tru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</row>
    <row r="339" s="60" customFormat="tru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</row>
    <row r="340" s="60" customFormat="tru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</row>
    <row r="341" s="60" customFormat="tru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</row>
    <row r="342" s="60" customFormat="tru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</row>
    <row r="343" s="60" customFormat="tru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</row>
    <row r="344" s="60" customFormat="tru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</row>
    <row r="345" s="60" customFormat="tru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</row>
    <row r="346" s="60" customFormat="tru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</row>
    <row r="347" s="60" customFormat="tru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</row>
    <row r="348" s="60" customFormat="tru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</row>
    <row r="349" s="60" customFormat="tru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</row>
    <row r="350" s="60" customFormat="tru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</row>
    <row r="351" s="60" customFormat="tru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</row>
    <row r="352" s="60" customFormat="tru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</row>
    <row r="353" s="60" customFormat="tru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</row>
    <row r="354" s="60" customFormat="tru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</row>
    <row r="355" s="60" customFormat="tru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</row>
    <row r="356" s="60" customFormat="tru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</row>
    <row r="357" s="60" customFormat="tru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</row>
    <row r="358" s="60" customFormat="tru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</row>
    <row r="359" s="60" customFormat="tru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</row>
    <row r="360" s="60" customFormat="tru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</row>
    <row r="361" s="60" customFormat="tru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</row>
    <row r="362" s="60" customFormat="tru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</row>
    <row r="363" s="60" customFormat="tru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</row>
    <row r="364" s="60" customFormat="tru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</row>
    <row r="365" s="60" customFormat="tru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</row>
    <row r="366" s="60" customFormat="tru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</row>
    <row r="367" s="60" customFormat="tru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</row>
    <row r="368" s="60" customFormat="tru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</row>
    <row r="369" s="60" customFormat="tru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</row>
    <row r="370" s="60" customFormat="tru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</row>
    <row r="371" s="60" customFormat="tru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</row>
    <row r="372" s="60" customFormat="tru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</row>
    <row r="373" s="60" customFormat="tru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</row>
    <row r="374" s="60" customFormat="tru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</row>
    <row r="375" s="60" customFormat="tru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</row>
    <row r="376" s="60" customFormat="tru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</row>
    <row r="377" s="60" customFormat="tru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</row>
    <row r="378" s="60" customFormat="tru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</row>
    <row r="379" s="60" customFormat="tru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</row>
    <row r="380" s="60" customFormat="tru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</row>
    <row r="381" s="60" customFormat="tru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</row>
    <row r="382" s="60" customFormat="tru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</row>
    <row r="383" s="60" customFormat="tru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</row>
    <row r="384" s="60" customFormat="tru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</row>
    <row r="385" s="60" customFormat="tru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</row>
    <row r="386" s="60" customFormat="tru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</row>
    <row r="387" s="60" customFormat="tru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</row>
    <row r="388" s="60" customFormat="tru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</row>
    <row r="389" s="60" customFormat="tru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</row>
    <row r="390" s="60" customFormat="tru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</row>
    <row r="391" s="60" customFormat="tru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</row>
    <row r="392" s="60" customFormat="tru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</row>
    <row r="393" s="60" customFormat="tru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</row>
    <row r="394" s="60" customFormat="tru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</row>
    <row r="395" s="60" customFormat="tru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</row>
    <row r="396" s="60" customFormat="tru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</row>
    <row r="397" s="60" customFormat="tru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</row>
    <row r="398" s="60" customFormat="tru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</row>
    <row r="399" s="60" customFormat="tru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</row>
    <row r="400" s="60" customFormat="tru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</row>
    <row r="401" s="60" customFormat="tru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</row>
    <row r="402" s="60" customFormat="tru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</row>
    <row r="403" s="60" customFormat="tru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</row>
    <row r="404" s="60" customFormat="tru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</row>
    <row r="405" s="60" customFormat="tru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</row>
    <row r="406" s="60" customFormat="tru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</row>
    <row r="407" s="60" customFormat="tru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</row>
    <row r="408" s="60" customFormat="tru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</row>
    <row r="409" s="60" customFormat="tru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</row>
    <row r="410" s="60" customFormat="tru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</row>
    <row r="411" s="60" customFormat="tru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</row>
    <row r="412" s="60" customFormat="tru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</row>
    <row r="413" s="60" customFormat="tru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</row>
    <row r="414" s="60" customFormat="tru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</row>
    <row r="415" s="60" customFormat="tru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</row>
    <row r="416" s="60" customFormat="tru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</row>
    <row r="417" s="60" customFormat="tru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</row>
    <row r="418" s="60" customFormat="tru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</row>
    <row r="419" s="60" customFormat="tru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</row>
    <row r="420" s="60" customFormat="tru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</row>
    <row r="421" s="60" customFormat="tru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</row>
    <row r="422" s="60" customFormat="tru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</row>
    <row r="423" s="60" customFormat="tru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</row>
    <row r="424" s="60" customFormat="tru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</row>
    <row r="425" s="60" customFormat="tru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</row>
    <row r="426" s="60" customFormat="tru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</row>
    <row r="427" s="60" customFormat="tru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</row>
    <row r="428" s="60" customFormat="tru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</row>
    <row r="429" s="60" customFormat="tru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</row>
    <row r="430" s="60" customFormat="tru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</row>
    <row r="431" s="60" customFormat="tru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</row>
    <row r="432" s="60" customFormat="tru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</row>
    <row r="433" s="60" customFormat="tru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</row>
    <row r="434" s="60" customFormat="tru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</row>
    <row r="435" s="60" customFormat="tru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</row>
    <row r="436" s="60" customFormat="tru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</row>
    <row r="437" s="60" customFormat="tru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</row>
    <row r="438" s="60" customFormat="tru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</row>
    <row r="439" s="60" customFormat="tru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</row>
    <row r="440" s="60" customFormat="tru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</row>
    <row r="441" s="60" customFormat="tru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</row>
    <row r="442" s="60" customFormat="tru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</row>
    <row r="443" s="60" customFormat="tru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</row>
    <row r="444" s="60" customFormat="tru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</row>
    <row r="445" s="60" customFormat="tru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</row>
    <row r="446" s="60" customFormat="tru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</row>
    <row r="447" s="60" customFormat="tru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</row>
    <row r="448" s="60" customFormat="tru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</row>
    <row r="449" s="60" customFormat="tru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</row>
    <row r="450" s="60" customFormat="tru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</row>
    <row r="451" s="60" customFormat="tru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</row>
    <row r="452" s="60" customFormat="tru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</row>
    <row r="453" s="60" customFormat="tru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</row>
    <row r="454" s="60" customFormat="tru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</row>
    <row r="455" s="60" customFormat="tru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</row>
    <row r="456" s="60" customFormat="tru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</row>
    <row r="457" s="60" customFormat="tru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</row>
    <row r="458" s="60" customFormat="tru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</row>
    <row r="459" s="60" customFormat="tru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</row>
    <row r="460" s="60" customFormat="tru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</row>
    <row r="461" s="60" customFormat="tru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</row>
    <row r="462" s="60" customFormat="tru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</row>
    <row r="463" s="60" customFormat="tru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</row>
    <row r="464" s="60" customFormat="tru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</row>
    <row r="465" s="60" customFormat="tru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</row>
    <row r="466" s="60" customFormat="tru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</row>
    <row r="467" s="60" customFormat="tru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</row>
    <row r="468" s="60" customFormat="tru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</row>
    <row r="469" s="60" customFormat="tru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</row>
    <row r="470" s="60" customFormat="tru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</row>
    <row r="471" s="60" customFormat="tru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</row>
    <row r="472" s="60" customFormat="tru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</row>
    <row r="473" s="60" customFormat="tru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</row>
    <row r="474" s="60" customFormat="tru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</row>
    <row r="475" s="60" customFormat="tru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</row>
    <row r="476" s="60" customFormat="tru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</row>
    <row r="477" s="60" customFormat="tru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</row>
    <row r="478" s="60" customFormat="tru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</row>
    <row r="479" s="60" customFormat="tru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</row>
    <row r="480" s="60" customFormat="tru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</row>
    <row r="481" s="60" customFormat="tru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</row>
    <row r="482" s="60" customFormat="tru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</row>
    <row r="483" s="60" customFormat="tru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</row>
    <row r="484" s="60" customFormat="tru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</row>
    <row r="485" s="60" customFormat="tru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</row>
    <row r="486" s="60" customFormat="tru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</row>
    <row r="487" s="60" customFormat="tru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</row>
    <row r="488" s="60" customFormat="tru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</row>
    <row r="489" s="60" customFormat="tru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</row>
    <row r="490" s="60" customFormat="tru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</row>
    <row r="491" s="60" customFormat="tru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</row>
    <row r="492" s="60" customFormat="tru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</row>
    <row r="493" s="60" customFormat="tru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</row>
    <row r="494" s="60" customFormat="tru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</row>
    <row r="495" s="60" customFormat="tru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</row>
    <row r="496" s="60" customFormat="tru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</row>
    <row r="497" s="60" customFormat="tru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</row>
    <row r="498" s="60" customFormat="tru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</row>
    <row r="499" s="60" customFormat="tru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</row>
    <row r="500" s="60" customFormat="tru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</row>
    <row r="501" s="60" customFormat="tru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</row>
    <row r="502" s="60" customFormat="tru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</row>
    <row r="503" s="60" customFormat="tru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</row>
    <row r="504" s="60" customFormat="tru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</row>
    <row r="505" s="60" customFormat="tru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</row>
    <row r="506" s="60" customFormat="tru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</row>
    <row r="507" s="60" customFormat="tru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</row>
    <row r="508" s="60" customFormat="tru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</row>
    <row r="509" s="60" customFormat="tru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</row>
    <row r="510" s="60" customFormat="tru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</row>
    <row r="511" s="60" customFormat="tru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</row>
    <row r="512" s="60" customFormat="tru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</row>
    <row r="513" s="60" customFormat="tru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</row>
    <row r="514" s="60" customFormat="tru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</row>
    <row r="515" s="60" customFormat="tru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</row>
    <row r="516" s="60" customFormat="tru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</row>
    <row r="517" s="60" customFormat="tru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</row>
    <row r="518" s="60" customFormat="tru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</row>
    <row r="519" s="60" customFormat="tru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</row>
    <row r="520" s="60" customFormat="tru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</row>
    <row r="521" s="60" customFormat="tru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</row>
    <row r="522" s="60" customFormat="tru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</row>
    <row r="523" s="60" customFormat="tru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</row>
    <row r="524" s="60" customFormat="tru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</row>
    <row r="525" s="60" customFormat="tru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</row>
    <row r="526" s="60" customFormat="tru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</row>
    <row r="527" s="60" customFormat="tru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</row>
    <row r="528" s="60" customFormat="tru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</row>
    <row r="529" s="60" customFormat="tru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</row>
    <row r="530" s="60" customFormat="tru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</row>
    <row r="531" s="60" customFormat="tru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</row>
    <row r="532" s="60" customFormat="tru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</row>
    <row r="533" s="60" customFormat="tru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</row>
    <row r="534" s="60" customFormat="tru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</row>
    <row r="535" s="60" customFormat="tru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</row>
    <row r="536" s="60" customFormat="tru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</row>
    <row r="537" s="60" customFormat="tru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</row>
    <row r="538" s="60" customFormat="tru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</row>
    <row r="539" s="60" customFormat="tru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</row>
    <row r="540" s="60" customFormat="tru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</row>
    <row r="541" s="60" customFormat="tru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</row>
    <row r="542" s="60" customFormat="tru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</row>
    <row r="543" s="60" customFormat="tru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</row>
    <row r="544" s="60" customFormat="tru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</row>
    <row r="545" s="60" customFormat="tru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</row>
    <row r="546" s="60" customFormat="tru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</row>
    <row r="547" s="60" customFormat="tru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</row>
    <row r="548" s="60" customFormat="tru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</row>
    <row r="549" s="60" customFormat="tru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</row>
    <row r="550" s="60" customFormat="tru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</row>
    <row r="551" s="60" customFormat="tru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</row>
    <row r="552" s="60" customFormat="tru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</row>
    <row r="553" s="60" customFormat="tru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</row>
    <row r="554" s="60" customFormat="tru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</row>
    <row r="555" s="60" customFormat="tru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</row>
    <row r="556" s="60" customFormat="tru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</row>
    <row r="557" s="60" customFormat="tru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</row>
    <row r="558" s="60" customFormat="tru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</row>
    <row r="559" s="60" customFormat="tru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</row>
    <row r="560" s="60" customFormat="tru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</row>
    <row r="561" s="60" customFormat="tru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</row>
    <row r="562" s="60" customFormat="tru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</row>
    <row r="563" s="60" customFormat="tru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</row>
    <row r="564" s="60" customFormat="tru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</row>
    <row r="565" s="60" customFormat="tru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</row>
    <row r="566" s="60" customFormat="tru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</row>
    <row r="567" s="60" customFormat="tru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</row>
    <row r="568" s="60" customFormat="tru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</row>
    <row r="569" s="60" customFormat="tru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</row>
    <row r="570" s="60" customFormat="tru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</row>
    <row r="571" s="60" customFormat="tru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</row>
    <row r="572" s="60" customFormat="tru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</row>
    <row r="573" s="60" customFormat="tru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</row>
    <row r="574" s="60" customFormat="tru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</row>
    <row r="575" s="60" customFormat="tru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</row>
    <row r="576" s="60" customFormat="tru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</row>
    <row r="577" s="60" customFormat="tru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</row>
    <row r="578" s="60" customFormat="tru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</row>
    <row r="579" s="60" customFormat="tru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</row>
    <row r="580" s="60" customFormat="tru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</row>
    <row r="581" s="60" customFormat="tru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</row>
    <row r="582" s="60" customFormat="tru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</row>
    <row r="583" s="60" customFormat="tru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</row>
    <row r="584" s="60" customFormat="tru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</row>
    <row r="585" s="60" customFormat="tru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</row>
    <row r="586" s="60" customFormat="tru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</row>
    <row r="587" s="60" customFormat="tru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</row>
    <row r="588" s="60" customFormat="tru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</row>
    <row r="589" s="60" customFormat="tru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</row>
    <row r="590" s="60" customFormat="tru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</row>
    <row r="591" s="60" customFormat="tru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</row>
    <row r="592" s="60" customFormat="tru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</row>
    <row r="593" s="60" customFormat="tru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</row>
    <row r="594" s="60" customFormat="tru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</row>
    <row r="595" s="60" customFormat="tru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</row>
    <row r="596" s="60" customFormat="tru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</row>
    <row r="597" s="60" customFormat="tru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</row>
    <row r="598" s="60" customFormat="tru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</row>
    <row r="599" s="60" customFormat="tru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</row>
    <row r="600" s="60" customFormat="tru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</row>
    <row r="601" s="60" customFormat="tru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</row>
    <row r="602" s="60" customFormat="tru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</row>
    <row r="603" s="60" customFormat="tru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</row>
    <row r="604" s="60" customFormat="tru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</row>
    <row r="605" s="60" customFormat="tru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</row>
    <row r="606" s="60" customFormat="tru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</row>
    <row r="607" s="60" customFormat="tru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</row>
    <row r="608" s="60" customFormat="tru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</row>
    <row r="609" s="60" customFormat="tru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</row>
    <row r="610" s="60" customFormat="tru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</row>
    <row r="611" s="60" customFormat="tru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</row>
    <row r="612" s="60" customFormat="tru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</row>
    <row r="613" s="60" customFormat="tru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</row>
    <row r="614" s="60" customFormat="tru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</row>
    <row r="615" s="60" customFormat="tru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</row>
    <row r="616" s="60" customFormat="tru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</row>
    <row r="617" s="60" customFormat="tru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</row>
    <row r="618" s="60" customFormat="tru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</row>
    <row r="619" s="60" customFormat="tru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</row>
    <row r="620" s="60" customFormat="tru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</row>
    <row r="621" s="60" customFormat="tru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</row>
    <row r="622" s="60" customFormat="tru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</row>
    <row r="623" s="60" customFormat="tru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</row>
    <row r="624" s="60" customFormat="tru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</row>
    <row r="625" s="60" customFormat="tru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</row>
    <row r="626" s="60" customFormat="tru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</row>
    <row r="627" s="60" customFormat="tru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</row>
    <row r="628" s="60" customFormat="tru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</row>
    <row r="629" s="60" customFormat="tru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</row>
    <row r="630" s="60" customFormat="tru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</row>
    <row r="631" s="60" customFormat="tru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</row>
    <row r="632" s="60" customFormat="tru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</row>
    <row r="633" s="60" customFormat="tru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</row>
    <row r="634" s="60" customFormat="tru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</row>
    <row r="635" s="60" customFormat="tru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</row>
    <row r="636" s="60" customFormat="tru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</row>
    <row r="637" s="60" customFormat="tru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</row>
    <row r="638" s="60" customFormat="tru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</row>
    <row r="639" s="60" customFormat="tru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</row>
    <row r="640" s="60" customFormat="tru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</row>
    <row r="641" s="60" customFormat="tru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</row>
    <row r="642" s="60" customFormat="tru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</row>
    <row r="643" s="60" customFormat="tru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</row>
    <row r="644" s="60" customFormat="tru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</row>
    <row r="645" s="60" customFormat="tru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</row>
    <row r="646" s="60" customFormat="tru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</row>
    <row r="647" s="60" customFormat="tru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</row>
    <row r="648" s="60" customFormat="tru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</row>
    <row r="649" s="60" customFormat="tru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</row>
    <row r="650" s="60" customFormat="tru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</row>
    <row r="651" s="60" customFormat="tru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</row>
    <row r="652" s="60" customFormat="tru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</row>
    <row r="653" s="60" customFormat="tru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</row>
    <row r="654" s="60" customFormat="tru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</row>
    <row r="655" s="60" customFormat="tru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</row>
    <row r="656" s="60" customFormat="tru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</row>
    <row r="657" s="60" customFormat="tru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</row>
    <row r="658" s="60" customFormat="tru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</row>
    <row r="659" s="60" customFormat="tru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</row>
    <row r="660" s="60" customFormat="tru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</row>
    <row r="661" s="60" customFormat="tru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</row>
    <row r="662" s="60" customFormat="tru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</row>
    <row r="663" s="60" customFormat="tru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</row>
    <row r="664" s="60" customFormat="tru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</row>
    <row r="665" s="60" customFormat="tru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</row>
    <row r="666" s="60" customFormat="tru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</row>
    <row r="667" s="60" customFormat="tru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</row>
    <row r="668" s="60" customFormat="tru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</row>
    <row r="669" s="60" customFormat="tru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</row>
    <row r="670" s="60" customFormat="tru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</row>
    <row r="671" s="60" customFormat="tru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</row>
    <row r="672" s="60" customFormat="tru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</row>
    <row r="673" s="60" customFormat="tru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</row>
    <row r="674" s="60" customFormat="tru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</row>
    <row r="675" s="60" customFormat="tru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</row>
    <row r="676" s="60" customFormat="tru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</row>
    <row r="677" s="60" customFormat="tru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</row>
    <row r="678" s="60" customFormat="tru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</row>
    <row r="679" s="60" customFormat="tru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</row>
    <row r="680" s="60" customFormat="tru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</row>
    <row r="681" s="60" customFormat="tru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</row>
    <row r="682" s="60" customFormat="tru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</row>
    <row r="683" s="60" customFormat="tru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</row>
    <row r="684" s="60" customFormat="tru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</row>
    <row r="685" s="60" customFormat="tru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</row>
    <row r="686" s="60" customFormat="tru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</row>
    <row r="687" s="60" customFormat="tru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</row>
    <row r="688" s="60" customFormat="tru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</row>
    <row r="689" s="60" customFormat="tru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</row>
    <row r="690" s="60" customFormat="tru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</row>
    <row r="691" s="60" customFormat="tru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</row>
    <row r="692" s="60" customFormat="tru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</row>
    <row r="693" s="60" customFormat="tru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</row>
    <row r="694" s="60" customFormat="tru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</row>
    <row r="695" s="60" customFormat="tru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</row>
    <row r="696" s="60" customFormat="tru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</row>
    <row r="697" s="60" customFormat="tru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</row>
    <row r="698" s="60" customFormat="tru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</row>
    <row r="699" s="60" customFormat="tru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</row>
    <row r="700" s="60" customFormat="tru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</row>
    <row r="701" s="60" customFormat="tru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</row>
    <row r="702" s="60" customFormat="tru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</row>
    <row r="703" s="60" customFormat="tru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</row>
    <row r="704" s="60" customFormat="tru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</row>
    <row r="705" s="60" customFormat="tru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</row>
    <row r="706" s="60" customFormat="tru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</row>
    <row r="707" s="60" customFormat="tru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</row>
    <row r="708" s="60" customFormat="tru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</row>
    <row r="709" s="60" customFormat="tru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</row>
    <row r="710" s="60" customFormat="tru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</row>
    <row r="711" s="60" customFormat="tru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</row>
    <row r="712" s="60" customFormat="tru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</row>
    <row r="713" s="60" customFormat="tru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</row>
    <row r="714" s="60" customFormat="tru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</row>
    <row r="715" s="60" customFormat="tru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</row>
  </sheetData>
  <mergeCells count="105">
    <mergeCell ref="E2:H2"/>
    <mergeCell ref="I2:M2"/>
    <mergeCell ref="N2:Q2"/>
    <mergeCell ref="R2:U2"/>
    <mergeCell ref="V2:X2"/>
    <mergeCell ref="Z2:AD2"/>
    <mergeCell ref="AE2:AH2"/>
    <mergeCell ref="AI2:AL2"/>
    <mergeCell ref="AM2:AQ2"/>
    <mergeCell ref="AR2:AU2"/>
    <mergeCell ref="AV2:AY2"/>
    <mergeCell ref="AZ2:BD2"/>
    <mergeCell ref="A3:A7"/>
    <mergeCell ref="B3:B7"/>
    <mergeCell ref="C3:C7"/>
    <mergeCell ref="D3:D7"/>
    <mergeCell ref="V3:W3"/>
    <mergeCell ref="AV3:AY3"/>
    <mergeCell ref="AZ3:BD3"/>
    <mergeCell ref="BE3:BE7"/>
    <mergeCell ref="BF3:BF7"/>
    <mergeCell ref="E4:BD4"/>
    <mergeCell ref="E6:AU6"/>
    <mergeCell ref="AV6:BD6"/>
    <mergeCell ref="A8:A93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B56:B57"/>
    <mergeCell ref="C56:C57"/>
    <mergeCell ref="B58:B59"/>
    <mergeCell ref="C58:C59"/>
    <mergeCell ref="B60:B61"/>
    <mergeCell ref="C60:C61"/>
    <mergeCell ref="B64:B65"/>
    <mergeCell ref="B66:B67"/>
    <mergeCell ref="C66:C67"/>
    <mergeCell ref="B68:B69"/>
    <mergeCell ref="C68:C69"/>
    <mergeCell ref="B71:B72"/>
    <mergeCell ref="C71:C72"/>
    <mergeCell ref="B73:B74"/>
    <mergeCell ref="C73:C74"/>
    <mergeCell ref="B76:B77"/>
    <mergeCell ref="C76:C77"/>
    <mergeCell ref="B79:B80"/>
    <mergeCell ref="C79:C80"/>
    <mergeCell ref="B81:B82"/>
    <mergeCell ref="C81:C82"/>
    <mergeCell ref="B85:B86"/>
    <mergeCell ref="C85:C86"/>
    <mergeCell ref="B87:B88"/>
    <mergeCell ref="C87:C88"/>
    <mergeCell ref="B91:D91"/>
    <mergeCell ref="B92:D92"/>
    <mergeCell ref="B93:D93"/>
    <mergeCell ref="BE93:BF93"/>
    <mergeCell ref="V101:AD101"/>
    <mergeCell ref="V102:AD102"/>
    <mergeCell ref="V103:AD103"/>
    <mergeCell ref="V104:AD104"/>
    <mergeCell ref="V105:AD105"/>
    <mergeCell ref="V106:AD106"/>
    <mergeCell ref="V107:AG107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B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0.99"/>
    <col collapsed="false" customWidth="true" hidden="false" outlineLevel="0" max="3" min="3" style="59" width="27.7"/>
    <col collapsed="false" customWidth="false" hidden="false" outlineLevel="0" max="4" min="4" style="59" width="9.14"/>
    <col collapsed="false" customWidth="true" hidden="false" outlineLevel="0" max="5" min="5" style="59" width="3.42"/>
    <col collapsed="false" customWidth="true" hidden="false" outlineLevel="0" max="6" min="6" style="59" width="3.28"/>
    <col collapsed="false" customWidth="true" hidden="false" outlineLevel="0" max="7" min="7" style="59" width="2.84"/>
    <col collapsed="false" customWidth="true" hidden="false" outlineLevel="0" max="8" min="8" style="59" width="3.28"/>
    <col collapsed="false" customWidth="true" hidden="false" outlineLevel="0" max="9" min="9" style="59" width="3.42"/>
    <col collapsed="false" customWidth="true" hidden="false" outlineLevel="0" max="10" min="10" style="59" width="3.14"/>
    <col collapsed="false" customWidth="true" hidden="false" outlineLevel="0" max="11" min="11" style="59" width="2.99"/>
    <col collapsed="false" customWidth="true" hidden="false" outlineLevel="0" max="12" min="12" style="59" width="3.14"/>
    <col collapsed="false" customWidth="true" hidden="false" outlineLevel="0" max="13" min="13" style="60" width="3.85"/>
    <col collapsed="false" customWidth="true" hidden="false" outlineLevel="0" max="14" min="14" style="59" width="3.85"/>
    <col collapsed="false" customWidth="true" hidden="false" outlineLevel="0" max="16" min="15" style="59" width="3.56"/>
    <col collapsed="false" customWidth="true" hidden="false" outlineLevel="0" max="19" min="17" style="59" width="3.85"/>
    <col collapsed="false" customWidth="true" hidden="false" outlineLevel="0" max="21" min="20" style="59" width="3.28"/>
    <col collapsed="false" customWidth="true" hidden="false" outlineLevel="0" max="22" min="22" style="59" width="2.99"/>
    <col collapsed="false" customWidth="true" hidden="false" outlineLevel="0" max="23" min="23" style="59" width="3.42"/>
    <col collapsed="false" customWidth="true" hidden="false" outlineLevel="0" max="24" min="24" style="59" width="3.85"/>
    <col collapsed="false" customWidth="true" hidden="false" outlineLevel="0" max="25" min="25" style="59" width="5.28"/>
    <col collapsed="false" customWidth="true" hidden="false" outlineLevel="0" max="26" min="26" style="59" width="3.99"/>
    <col collapsed="false" customWidth="true" hidden="false" outlineLevel="0" max="28" min="27" style="59" width="5.28"/>
    <col collapsed="false" customWidth="false" hidden="false" outlineLevel="0" max="257" min="29" style="59" width="9.14"/>
  </cols>
  <sheetData>
    <row r="1" s="59" customFormat="true" ht="13.5" hidden="false" customHeight="false" outlineLevel="0" collapsed="false">
      <c r="M1" s="60"/>
    </row>
    <row r="2" s="59" customFormat="true" ht="14.25" hidden="false" customHeight="true" outlineLevel="0" collapsed="false">
      <c r="E2" s="62" t="s">
        <v>139</v>
      </c>
      <c r="F2" s="62"/>
      <c r="G2" s="62"/>
      <c r="H2" s="62"/>
      <c r="I2" s="63" t="s">
        <v>140</v>
      </c>
      <c r="J2" s="63"/>
      <c r="K2" s="63"/>
      <c r="L2" s="63"/>
      <c r="M2" s="63"/>
      <c r="N2" s="64" t="s">
        <v>141</v>
      </c>
      <c r="O2" s="64"/>
      <c r="P2" s="64"/>
      <c r="Q2" s="64"/>
      <c r="R2" s="65" t="s">
        <v>142</v>
      </c>
      <c r="S2" s="65"/>
      <c r="T2" s="65"/>
      <c r="U2" s="65"/>
      <c r="V2" s="65" t="s">
        <v>143</v>
      </c>
      <c r="W2" s="65"/>
      <c r="X2" s="65"/>
      <c r="Y2" s="65"/>
      <c r="Z2" s="62"/>
      <c r="AA2" s="67"/>
      <c r="AB2" s="67"/>
    </row>
    <row r="3" customFormat="false" ht="42" hidden="false" customHeight="true" outlineLevel="0" collapsed="false">
      <c r="A3" s="68" t="s">
        <v>150</v>
      </c>
      <c r="B3" s="68" t="s">
        <v>1</v>
      </c>
      <c r="C3" s="68" t="s">
        <v>151</v>
      </c>
      <c r="D3" s="68" t="s">
        <v>152</v>
      </c>
      <c r="E3" s="69" t="n">
        <v>40788</v>
      </c>
      <c r="F3" s="69" t="n">
        <v>40795</v>
      </c>
      <c r="G3" s="70" t="s">
        <v>242</v>
      </c>
      <c r="H3" s="69" t="n">
        <v>40809</v>
      </c>
      <c r="I3" s="71" t="n">
        <v>40816</v>
      </c>
      <c r="J3" s="72" t="n">
        <v>40823</v>
      </c>
      <c r="K3" s="72" t="n">
        <v>40830</v>
      </c>
      <c r="L3" s="73" t="n">
        <v>40837</v>
      </c>
      <c r="M3" s="74" t="s">
        <v>243</v>
      </c>
      <c r="N3" s="75" t="n">
        <v>40851</v>
      </c>
      <c r="O3" s="76" t="n">
        <v>40858</v>
      </c>
      <c r="P3" s="77" t="n">
        <v>40865</v>
      </c>
      <c r="Q3" s="78" t="s">
        <v>244</v>
      </c>
      <c r="R3" s="79" t="n">
        <v>40879</v>
      </c>
      <c r="S3" s="76" t="n">
        <v>40886</v>
      </c>
      <c r="T3" s="77" t="n">
        <v>40893</v>
      </c>
      <c r="U3" s="78" t="s">
        <v>245</v>
      </c>
      <c r="V3" s="153" t="s">
        <v>246</v>
      </c>
      <c r="W3" s="153"/>
      <c r="X3" s="76" t="n">
        <v>40551</v>
      </c>
      <c r="Y3" s="77" t="n">
        <v>40556</v>
      </c>
      <c r="Z3" s="78" t="s">
        <v>247</v>
      </c>
      <c r="AA3" s="93"/>
      <c r="AB3" s="93" t="s">
        <v>164</v>
      </c>
      <c r="AC3" s="59" t="s">
        <v>165</v>
      </c>
    </row>
    <row r="4" customFormat="false" ht="12.75" hidden="false" customHeight="true" outlineLevel="0" collapsed="false">
      <c r="A4" s="68"/>
      <c r="B4" s="68"/>
      <c r="C4" s="68"/>
      <c r="D4" s="68"/>
      <c r="E4" s="94" t="s">
        <v>166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3"/>
      <c r="AB4" s="93"/>
    </row>
    <row r="5" customFormat="false" ht="12.75" hidden="false" customHeight="false" outlineLevel="0" collapsed="false">
      <c r="A5" s="68"/>
      <c r="B5" s="68"/>
      <c r="C5" s="68"/>
      <c r="D5" s="68"/>
      <c r="E5" s="95" t="n">
        <v>35</v>
      </c>
      <c r="F5" s="95" t="n">
        <v>36</v>
      </c>
      <c r="G5" s="95" t="n">
        <v>37</v>
      </c>
      <c r="H5" s="95" t="n">
        <v>38</v>
      </c>
      <c r="I5" s="95" t="n">
        <v>39</v>
      </c>
      <c r="J5" s="95" t="n">
        <v>40</v>
      </c>
      <c r="K5" s="95" t="n">
        <v>41</v>
      </c>
      <c r="L5" s="95" t="n">
        <v>42</v>
      </c>
      <c r="M5" s="95" t="n">
        <v>43</v>
      </c>
      <c r="N5" s="95" t="n">
        <v>44</v>
      </c>
      <c r="O5" s="95" t="n">
        <v>45</v>
      </c>
      <c r="P5" s="95" t="n">
        <v>46</v>
      </c>
      <c r="Q5" s="95" t="n">
        <v>47</v>
      </c>
      <c r="R5" s="95" t="n">
        <v>48</v>
      </c>
      <c r="S5" s="95" t="n">
        <v>49</v>
      </c>
      <c r="T5" s="95" t="n">
        <v>50</v>
      </c>
      <c r="U5" s="95" t="n">
        <v>51</v>
      </c>
      <c r="V5" s="95" t="n">
        <v>52</v>
      </c>
      <c r="W5" s="96" t="n">
        <v>1</v>
      </c>
      <c r="X5" s="96" t="n">
        <v>2</v>
      </c>
      <c r="Y5" s="96" t="n">
        <v>3</v>
      </c>
      <c r="Z5" s="96" t="n">
        <v>4</v>
      </c>
      <c r="AA5" s="93"/>
      <c r="AB5" s="93"/>
    </row>
    <row r="6" customFormat="false" ht="12.75" hidden="false" customHeight="true" outlineLevel="0" collapsed="false">
      <c r="A6" s="68"/>
      <c r="B6" s="68"/>
      <c r="C6" s="68"/>
      <c r="D6" s="68"/>
      <c r="E6" s="94" t="s">
        <v>167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3"/>
      <c r="AB6" s="93"/>
    </row>
    <row r="7" customFormat="false" ht="12.75" hidden="false" customHeight="false" outlineLevel="0" collapsed="false">
      <c r="A7" s="68"/>
      <c r="B7" s="68"/>
      <c r="C7" s="68"/>
      <c r="D7" s="68"/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50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8" t="n">
        <v>18</v>
      </c>
      <c r="W7" s="98" t="n">
        <v>19</v>
      </c>
      <c r="X7" s="154" t="s">
        <v>248</v>
      </c>
      <c r="Y7" s="154" t="s">
        <v>127</v>
      </c>
      <c r="Z7" s="96" t="n">
        <v>22</v>
      </c>
      <c r="AA7" s="93"/>
      <c r="AB7" s="93"/>
    </row>
    <row r="8" customFormat="false" ht="12.75" hidden="false" customHeight="true" outlineLevel="0" collapsed="false">
      <c r="A8" s="155" t="s">
        <v>249</v>
      </c>
      <c r="B8" s="102" t="s">
        <v>194</v>
      </c>
      <c r="C8" s="118" t="s">
        <v>195</v>
      </c>
      <c r="D8" s="103" t="s">
        <v>172</v>
      </c>
      <c r="E8" s="104" t="n">
        <f aca="false">E10+E16+E18</f>
        <v>6</v>
      </c>
      <c r="F8" s="104" t="n">
        <f aca="false">F10+F16+F18</f>
        <v>7</v>
      </c>
      <c r="G8" s="104" t="n">
        <f aca="false">G10+G16+G18</f>
        <v>6</v>
      </c>
      <c r="H8" s="104" t="n">
        <f aca="false">H10+H16+H18</f>
        <v>7</v>
      </c>
      <c r="I8" s="104" t="n">
        <f aca="false">I10+I16+I18</f>
        <v>6</v>
      </c>
      <c r="J8" s="104" t="n">
        <f aca="false">J10+J16+J18</f>
        <v>7</v>
      </c>
      <c r="K8" s="104" t="n">
        <f aca="false">K10+K16+K18</f>
        <v>6</v>
      </c>
      <c r="L8" s="104" t="n">
        <f aca="false">L10+L16+L18</f>
        <v>7</v>
      </c>
      <c r="M8" s="156" t="n">
        <f aca="false">M10+M16+M18</f>
        <v>6</v>
      </c>
      <c r="N8" s="156" t="n">
        <f aca="false">N10+N16+N18</f>
        <v>7</v>
      </c>
      <c r="O8" s="156" t="n">
        <f aca="false">O10+O16+O18</f>
        <v>5</v>
      </c>
      <c r="P8" s="104" t="n">
        <f aca="false">P10+P16+P18</f>
        <v>6</v>
      </c>
      <c r="Q8" s="104" t="n">
        <f aca="false">Q10+Q16+Q18</f>
        <v>2</v>
      </c>
      <c r="R8" s="104" t="n">
        <f aca="false">R10+R16+R18</f>
        <v>0</v>
      </c>
      <c r="S8" s="104" t="n">
        <f aca="false">S10+S16+S18</f>
        <v>0</v>
      </c>
      <c r="T8" s="104" t="n">
        <f aca="false">T10+T16+T18</f>
        <v>0</v>
      </c>
      <c r="U8" s="104" t="n">
        <f aca="false">U10+U16+U18</f>
        <v>0</v>
      </c>
      <c r="V8" s="104" t="n">
        <f aca="false">V10+V16+V18</f>
        <v>0</v>
      </c>
      <c r="W8" s="104" t="n">
        <f aca="false">W10+W16+W18</f>
        <v>0</v>
      </c>
      <c r="X8" s="104" t="n">
        <f aca="false">X10+X16+X18</f>
        <v>0</v>
      </c>
      <c r="Y8" s="104" t="n">
        <f aca="false">Y10+Y16+Y18</f>
        <v>0</v>
      </c>
      <c r="Z8" s="104" t="n">
        <f aca="false">Z10+Z16+Z18</f>
        <v>0</v>
      </c>
      <c r="AA8" s="104" t="n">
        <f aca="false">SUM(E8:Z8)</f>
        <v>78</v>
      </c>
      <c r="AB8" s="104"/>
      <c r="AD8" s="59" t="n">
        <f aca="false">SUM(E8:U8)</f>
        <v>78</v>
      </c>
    </row>
    <row r="9" customFormat="false" ht="12.75" hidden="false" customHeight="false" outlineLevel="0" collapsed="false">
      <c r="A9" s="155"/>
      <c r="B9" s="102"/>
      <c r="C9" s="119"/>
      <c r="D9" s="103" t="s">
        <v>173</v>
      </c>
      <c r="E9" s="104" t="n">
        <f aca="false">E11+E17+E19</f>
        <v>3</v>
      </c>
      <c r="F9" s="104" t="n">
        <f aca="false">F11+F17+F19</f>
        <v>4</v>
      </c>
      <c r="G9" s="104" t="n">
        <f aca="false">G11+G17+G19</f>
        <v>3</v>
      </c>
      <c r="H9" s="104" t="n">
        <f aca="false">H11+H17+H19</f>
        <v>3</v>
      </c>
      <c r="I9" s="104" t="n">
        <f aca="false">I11+I17+I19</f>
        <v>3</v>
      </c>
      <c r="J9" s="104" t="n">
        <f aca="false">J11+J17+J19</f>
        <v>4</v>
      </c>
      <c r="K9" s="104" t="n">
        <f aca="false">K11+K17+K19</f>
        <v>3</v>
      </c>
      <c r="L9" s="104" t="n">
        <f aca="false">L11+L17+L19</f>
        <v>3</v>
      </c>
      <c r="M9" s="156" t="n">
        <f aca="false">M11+M17+M19</f>
        <v>3</v>
      </c>
      <c r="N9" s="156" t="n">
        <f aca="false">N11+N17+N19</f>
        <v>3</v>
      </c>
      <c r="O9" s="156" t="n">
        <f aca="false">O11+O17+O19</f>
        <v>4</v>
      </c>
      <c r="P9" s="104" t="n">
        <f aca="false">P11+P17+P19</f>
        <v>3</v>
      </c>
      <c r="Q9" s="104" t="n">
        <f aca="false">Q11+Q17+Q19</f>
        <v>0</v>
      </c>
      <c r="R9" s="104" t="n">
        <f aca="false">R11+R17+R19</f>
        <v>0</v>
      </c>
      <c r="S9" s="104" t="n">
        <f aca="false">S11+S17+S19</f>
        <v>0</v>
      </c>
      <c r="T9" s="104" t="n">
        <f aca="false">T11+T17+T19</f>
        <v>0</v>
      </c>
      <c r="U9" s="104" t="n">
        <f aca="false">U11+U17+U19</f>
        <v>0</v>
      </c>
      <c r="V9" s="104" t="n">
        <f aca="false">V11+V17+V19</f>
        <v>0</v>
      </c>
      <c r="W9" s="104" t="n">
        <f aca="false">W11+W17+W19</f>
        <v>0</v>
      </c>
      <c r="X9" s="104" t="n">
        <f aca="false">X11+X17+X19</f>
        <v>0</v>
      </c>
      <c r="Y9" s="104" t="n">
        <f aca="false">Y11+Y17+Y19</f>
        <v>0</v>
      </c>
      <c r="Z9" s="104" t="n">
        <f aca="false">Z11+Z17+Z19</f>
        <v>0</v>
      </c>
      <c r="AA9" s="104"/>
      <c r="AB9" s="104" t="n">
        <f aca="false">SUM(E9:Z9)</f>
        <v>39</v>
      </c>
      <c r="AD9" s="59" t="n">
        <f aca="false">SUM(E9:U9)</f>
        <v>39</v>
      </c>
    </row>
    <row r="10" customFormat="false" ht="12" hidden="false" customHeight="true" outlineLevel="0" collapsed="false">
      <c r="A10" s="155"/>
      <c r="B10" s="8" t="s">
        <v>199</v>
      </c>
      <c r="C10" s="120" t="s">
        <v>86</v>
      </c>
      <c r="D10" s="96" t="s">
        <v>172</v>
      </c>
      <c r="E10" s="109" t="n">
        <v>1</v>
      </c>
      <c r="F10" s="109" t="n">
        <v>1</v>
      </c>
      <c r="G10" s="109" t="n">
        <v>1</v>
      </c>
      <c r="H10" s="109" t="n">
        <v>1</v>
      </c>
      <c r="I10" s="109" t="n">
        <v>1</v>
      </c>
      <c r="J10" s="109" t="n">
        <v>1</v>
      </c>
      <c r="K10" s="109" t="n">
        <v>1</v>
      </c>
      <c r="L10" s="109" t="n">
        <v>1</v>
      </c>
      <c r="M10" s="109" t="n">
        <v>1</v>
      </c>
      <c r="N10" s="109" t="n">
        <v>1</v>
      </c>
      <c r="O10" s="50"/>
      <c r="P10" s="50"/>
      <c r="Q10" s="50"/>
      <c r="R10" s="50"/>
      <c r="S10" s="50"/>
      <c r="T10" s="50"/>
      <c r="U10" s="50"/>
      <c r="V10" s="98" t="n">
        <v>0</v>
      </c>
      <c r="W10" s="98" t="n">
        <v>0</v>
      </c>
      <c r="X10" s="154"/>
      <c r="Y10" s="154"/>
      <c r="Z10" s="96"/>
      <c r="AA10" s="104" t="n">
        <f aca="false">SUM(E10:Z10)</f>
        <v>10</v>
      </c>
      <c r="AB10" s="104"/>
      <c r="AC10" s="59" t="n">
        <v>10</v>
      </c>
      <c r="AD10" s="59" t="n">
        <f aca="false">SUM(E10:U10)</f>
        <v>10</v>
      </c>
    </row>
    <row r="11" customFormat="false" ht="12.75" hidden="false" customHeight="false" outlineLevel="0" collapsed="false">
      <c r="A11" s="155"/>
      <c r="B11" s="8"/>
      <c r="C11" s="120"/>
      <c r="D11" s="96" t="s">
        <v>173</v>
      </c>
      <c r="E11" s="109" t="n">
        <v>1</v>
      </c>
      <c r="F11" s="109"/>
      <c r="G11" s="109" t="n">
        <v>1</v>
      </c>
      <c r="H11" s="109"/>
      <c r="I11" s="109" t="n">
        <v>1</v>
      </c>
      <c r="J11" s="109"/>
      <c r="K11" s="109" t="n">
        <v>1</v>
      </c>
      <c r="L11" s="109"/>
      <c r="M11" s="109" t="n">
        <v>1</v>
      </c>
      <c r="N11" s="109"/>
      <c r="O11" s="109"/>
      <c r="P11" s="109"/>
      <c r="Q11" s="109"/>
      <c r="R11" s="109"/>
      <c r="S11" s="109"/>
      <c r="T11" s="109"/>
      <c r="U11" s="109"/>
      <c r="V11" s="98" t="n">
        <v>0</v>
      </c>
      <c r="W11" s="98" t="n">
        <v>0</v>
      </c>
      <c r="X11" s="154"/>
      <c r="Y11" s="154"/>
      <c r="Z11" s="96"/>
      <c r="AA11" s="104"/>
      <c r="AB11" s="104" t="n">
        <f aca="false">SUM(E11:Z11)</f>
        <v>5</v>
      </c>
      <c r="AD11" s="59" t="n">
        <f aca="false">SUM(E11:U11)</f>
        <v>5</v>
      </c>
    </row>
    <row r="12" customFormat="false" ht="12.75" hidden="true" customHeight="true" outlineLevel="0" collapsed="false">
      <c r="A12" s="155"/>
      <c r="B12" s="8" t="s">
        <v>197</v>
      </c>
      <c r="C12" s="120" t="s">
        <v>86</v>
      </c>
      <c r="D12" s="96" t="s">
        <v>172</v>
      </c>
      <c r="E12" s="109"/>
      <c r="F12" s="109"/>
      <c r="G12" s="109"/>
      <c r="H12" s="109"/>
      <c r="I12" s="109"/>
      <c r="J12" s="10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98" t="n">
        <v>0</v>
      </c>
      <c r="W12" s="98" t="n">
        <v>0</v>
      </c>
      <c r="X12" s="154"/>
      <c r="Y12" s="154"/>
      <c r="Z12" s="96"/>
      <c r="AA12" s="104" t="n">
        <f aca="false">SUM(E12:Z12)</f>
        <v>0</v>
      </c>
      <c r="AB12" s="104" t="n">
        <f aca="false">SUM(E12:Z12)</f>
        <v>0</v>
      </c>
      <c r="AD12" s="59" t="n">
        <f aca="false">SUM(E12:U12)</f>
        <v>0</v>
      </c>
    </row>
    <row r="13" customFormat="false" ht="12.75" hidden="true" customHeight="true" outlineLevel="0" collapsed="false">
      <c r="A13" s="155"/>
      <c r="B13" s="8"/>
      <c r="C13" s="120"/>
      <c r="D13" s="96" t="s">
        <v>173</v>
      </c>
      <c r="E13" s="109"/>
      <c r="F13" s="109"/>
      <c r="G13" s="109"/>
      <c r="H13" s="109"/>
      <c r="I13" s="109"/>
      <c r="J13" s="10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98" t="n">
        <v>0</v>
      </c>
      <c r="W13" s="98" t="n">
        <v>0</v>
      </c>
      <c r="X13" s="154"/>
      <c r="Y13" s="154"/>
      <c r="Z13" s="96"/>
      <c r="AA13" s="104" t="n">
        <f aca="false">SUM(E13:Z13)</f>
        <v>0</v>
      </c>
      <c r="AB13" s="104" t="n">
        <f aca="false">SUM(E13:Z13)</f>
        <v>0</v>
      </c>
      <c r="AD13" s="59" t="n">
        <f aca="false">SUM(E13:U13)</f>
        <v>0</v>
      </c>
    </row>
    <row r="14" customFormat="false" ht="25.5" hidden="true" customHeight="true" outlineLevel="0" collapsed="false">
      <c r="A14" s="155"/>
      <c r="B14" s="8" t="s">
        <v>198</v>
      </c>
      <c r="C14" s="120" t="s">
        <v>89</v>
      </c>
      <c r="D14" s="96" t="s">
        <v>172</v>
      </c>
      <c r="E14" s="109"/>
      <c r="F14" s="109"/>
      <c r="G14" s="109"/>
      <c r="H14" s="109"/>
      <c r="I14" s="109"/>
      <c r="J14" s="10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98" t="n">
        <v>0</v>
      </c>
      <c r="W14" s="98" t="n">
        <v>0</v>
      </c>
      <c r="X14" s="154"/>
      <c r="Y14" s="154"/>
      <c r="Z14" s="96"/>
      <c r="AA14" s="104" t="n">
        <f aca="false">SUM(E14:Z14)</f>
        <v>0</v>
      </c>
      <c r="AB14" s="104" t="n">
        <f aca="false">SUM(E14:Z14)</f>
        <v>0</v>
      </c>
      <c r="AD14" s="59" t="n">
        <f aca="false">SUM(E14:U14)</f>
        <v>0</v>
      </c>
    </row>
    <row r="15" customFormat="false" ht="12.75" hidden="true" customHeight="true" outlineLevel="0" collapsed="false">
      <c r="A15" s="155"/>
      <c r="B15" s="8"/>
      <c r="C15" s="120"/>
      <c r="D15" s="96" t="s">
        <v>173</v>
      </c>
      <c r="E15" s="109"/>
      <c r="F15" s="109"/>
      <c r="G15" s="109"/>
      <c r="H15" s="109"/>
      <c r="I15" s="109"/>
      <c r="J15" s="10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98" t="n">
        <v>0</v>
      </c>
      <c r="W15" s="98" t="n">
        <v>0</v>
      </c>
      <c r="X15" s="154"/>
      <c r="Y15" s="154"/>
      <c r="Z15" s="96"/>
      <c r="AA15" s="104" t="n">
        <f aca="false">SUM(E15:Z15)</f>
        <v>0</v>
      </c>
      <c r="AB15" s="104" t="n">
        <f aca="false">SUM(E15:Z15)</f>
        <v>0</v>
      </c>
      <c r="AD15" s="59" t="n">
        <f aca="false">SUM(E15:U15)</f>
        <v>0</v>
      </c>
    </row>
    <row r="16" customFormat="false" ht="12.75" hidden="false" customHeight="true" outlineLevel="0" collapsed="false">
      <c r="A16" s="155"/>
      <c r="B16" s="21" t="s">
        <v>198</v>
      </c>
      <c r="C16" s="120" t="s">
        <v>89</v>
      </c>
      <c r="D16" s="157" t="s">
        <v>172</v>
      </c>
      <c r="E16" s="109" t="n">
        <v>2</v>
      </c>
      <c r="F16" s="109" t="n">
        <v>3</v>
      </c>
      <c r="G16" s="109" t="n">
        <v>2</v>
      </c>
      <c r="H16" s="109" t="n">
        <v>3</v>
      </c>
      <c r="I16" s="109" t="n">
        <v>2</v>
      </c>
      <c r="J16" s="50" t="n">
        <v>3</v>
      </c>
      <c r="K16" s="50" t="n">
        <v>2</v>
      </c>
      <c r="L16" s="50" t="n">
        <v>3</v>
      </c>
      <c r="M16" s="158" t="n">
        <v>2</v>
      </c>
      <c r="N16" s="50" t="n">
        <v>3</v>
      </c>
      <c r="O16" s="50" t="n">
        <v>2</v>
      </c>
      <c r="P16" s="50" t="n">
        <v>3</v>
      </c>
      <c r="Q16" s="50" t="n">
        <v>2</v>
      </c>
      <c r="R16" s="50"/>
      <c r="S16" s="50"/>
      <c r="T16" s="50"/>
      <c r="U16" s="50"/>
      <c r="V16" s="98" t="n">
        <v>0</v>
      </c>
      <c r="W16" s="98" t="n">
        <v>0</v>
      </c>
      <c r="X16" s="154"/>
      <c r="Y16" s="154"/>
      <c r="Z16" s="96"/>
      <c r="AA16" s="104" t="n">
        <f aca="false">SUM(E16:Z16)</f>
        <v>32</v>
      </c>
      <c r="AB16" s="104"/>
      <c r="AC16" s="59" t="n">
        <v>32</v>
      </c>
    </row>
    <row r="17" customFormat="false" ht="12.75" hidden="false" customHeight="true" outlineLevel="0" collapsed="false">
      <c r="A17" s="155"/>
      <c r="B17" s="21"/>
      <c r="C17" s="120"/>
      <c r="D17" s="157" t="s">
        <v>173</v>
      </c>
      <c r="E17" s="109" t="n">
        <v>1</v>
      </c>
      <c r="F17" s="109" t="n">
        <v>2</v>
      </c>
      <c r="G17" s="109" t="n">
        <v>1</v>
      </c>
      <c r="H17" s="109" t="n">
        <v>1</v>
      </c>
      <c r="I17" s="109" t="n">
        <v>1</v>
      </c>
      <c r="J17" s="109" t="n">
        <v>2</v>
      </c>
      <c r="K17" s="50" t="n">
        <v>1</v>
      </c>
      <c r="L17" s="50" t="n">
        <v>1</v>
      </c>
      <c r="M17" s="50" t="n">
        <v>1</v>
      </c>
      <c r="N17" s="50" t="n">
        <v>1</v>
      </c>
      <c r="O17" s="50" t="n">
        <v>2</v>
      </c>
      <c r="P17" s="50" t="n">
        <v>2</v>
      </c>
      <c r="Q17" s="50"/>
      <c r="R17" s="50"/>
      <c r="S17" s="50"/>
      <c r="T17" s="50"/>
      <c r="U17" s="50"/>
      <c r="V17" s="98" t="n">
        <v>0</v>
      </c>
      <c r="W17" s="98" t="n">
        <v>0</v>
      </c>
      <c r="X17" s="154"/>
      <c r="Y17" s="154"/>
      <c r="Z17" s="96"/>
      <c r="AA17" s="104"/>
      <c r="AB17" s="104" t="n">
        <f aca="false">SUM(E17:Z17)</f>
        <v>16</v>
      </c>
    </row>
    <row r="18" customFormat="false" ht="12.75" hidden="false" customHeight="true" outlineLevel="0" collapsed="false">
      <c r="A18" s="155"/>
      <c r="B18" s="8" t="s">
        <v>202</v>
      </c>
      <c r="C18" s="120" t="s">
        <v>93</v>
      </c>
      <c r="D18" s="157" t="s">
        <v>172</v>
      </c>
      <c r="E18" s="109" t="n">
        <v>3</v>
      </c>
      <c r="F18" s="109" t="n">
        <v>3</v>
      </c>
      <c r="G18" s="109" t="n">
        <v>3</v>
      </c>
      <c r="H18" s="109" t="n">
        <v>3</v>
      </c>
      <c r="I18" s="109" t="n">
        <v>3</v>
      </c>
      <c r="J18" s="109" t="n">
        <v>3</v>
      </c>
      <c r="K18" s="109" t="n">
        <v>3</v>
      </c>
      <c r="L18" s="109" t="n">
        <v>3</v>
      </c>
      <c r="M18" s="109" t="n">
        <v>3</v>
      </c>
      <c r="N18" s="109" t="n">
        <v>3</v>
      </c>
      <c r="O18" s="109" t="n">
        <v>3</v>
      </c>
      <c r="P18" s="109" t="n">
        <v>3</v>
      </c>
      <c r="Q18" s="109"/>
      <c r="R18" s="50"/>
      <c r="S18" s="50"/>
      <c r="T18" s="50"/>
      <c r="U18" s="50"/>
      <c r="V18" s="98" t="n">
        <v>0</v>
      </c>
      <c r="W18" s="98" t="n">
        <v>0</v>
      </c>
      <c r="X18" s="154"/>
      <c r="Y18" s="154"/>
      <c r="Z18" s="96"/>
      <c r="AA18" s="104" t="n">
        <f aca="false">SUM(E18:Z18)</f>
        <v>36</v>
      </c>
      <c r="AB18" s="104"/>
      <c r="AC18" s="59" t="n">
        <v>36</v>
      </c>
    </row>
    <row r="19" customFormat="false" ht="12.75" hidden="false" customHeight="true" outlineLevel="0" collapsed="false">
      <c r="A19" s="155"/>
      <c r="B19" s="8"/>
      <c r="C19" s="120"/>
      <c r="D19" s="157" t="s">
        <v>173</v>
      </c>
      <c r="E19" s="109" t="n">
        <v>1</v>
      </c>
      <c r="F19" s="109" t="n">
        <v>2</v>
      </c>
      <c r="G19" s="109" t="n">
        <v>1</v>
      </c>
      <c r="H19" s="109" t="n">
        <v>2</v>
      </c>
      <c r="I19" s="109" t="n">
        <v>1</v>
      </c>
      <c r="J19" s="109" t="n">
        <v>2</v>
      </c>
      <c r="K19" s="50" t="n">
        <v>1</v>
      </c>
      <c r="L19" s="50" t="n">
        <v>2</v>
      </c>
      <c r="M19" s="50" t="n">
        <v>1</v>
      </c>
      <c r="N19" s="50" t="n">
        <v>2</v>
      </c>
      <c r="O19" s="50" t="n">
        <v>2</v>
      </c>
      <c r="P19" s="50" t="n">
        <v>1</v>
      </c>
      <c r="Q19" s="50"/>
      <c r="R19" s="50"/>
      <c r="S19" s="50"/>
      <c r="T19" s="50"/>
      <c r="U19" s="50"/>
      <c r="V19" s="98" t="n">
        <v>0</v>
      </c>
      <c r="W19" s="98" t="n">
        <v>0</v>
      </c>
      <c r="X19" s="154"/>
      <c r="Y19" s="154"/>
      <c r="Z19" s="96"/>
      <c r="AA19" s="104"/>
      <c r="AB19" s="104" t="n">
        <f aca="false">SUM(E19:Z19)</f>
        <v>18</v>
      </c>
    </row>
    <row r="20" customFormat="false" ht="26.25" hidden="true" customHeight="true" outlineLevel="0" collapsed="false">
      <c r="A20" s="155"/>
      <c r="B20" s="8" t="s">
        <v>202</v>
      </c>
      <c r="C20" s="120" t="s">
        <v>203</v>
      </c>
      <c r="D20" s="96" t="s">
        <v>172</v>
      </c>
      <c r="E20" s="95"/>
      <c r="F20" s="95"/>
      <c r="G20" s="95"/>
      <c r="H20" s="95"/>
      <c r="I20" s="95"/>
      <c r="J20" s="95"/>
      <c r="K20" s="96"/>
      <c r="L20" s="96"/>
      <c r="M20" s="47"/>
      <c r="N20" s="159"/>
      <c r="O20" s="96"/>
      <c r="P20" s="96"/>
      <c r="Q20" s="96"/>
      <c r="R20" s="96"/>
      <c r="S20" s="96"/>
      <c r="T20" s="96"/>
      <c r="U20" s="96"/>
      <c r="V20" s="98" t="n">
        <v>0</v>
      </c>
      <c r="W20" s="98" t="n">
        <v>0</v>
      </c>
      <c r="X20" s="96"/>
      <c r="Y20" s="96"/>
      <c r="Z20" s="96"/>
      <c r="AA20" s="104" t="n">
        <f aca="false">SUM(E20:Z20)</f>
        <v>0</v>
      </c>
      <c r="AB20" s="104" t="n">
        <f aca="false">SUM(E20:Z20)</f>
        <v>0</v>
      </c>
      <c r="AD20" s="59" t="n">
        <f aca="false">SUM(E20:U20)</f>
        <v>0</v>
      </c>
    </row>
    <row r="21" customFormat="false" ht="12.75" hidden="true" customHeight="true" outlineLevel="0" collapsed="false">
      <c r="A21" s="155"/>
      <c r="B21" s="8"/>
      <c r="C21" s="120"/>
      <c r="D21" s="96" t="s">
        <v>173</v>
      </c>
      <c r="E21" s="95"/>
      <c r="F21" s="95"/>
      <c r="G21" s="95"/>
      <c r="H21" s="95"/>
      <c r="I21" s="95"/>
      <c r="J21" s="95"/>
      <c r="K21" s="96"/>
      <c r="L21" s="96"/>
      <c r="M21" s="47"/>
      <c r="N21" s="159"/>
      <c r="O21" s="96"/>
      <c r="P21" s="96"/>
      <c r="Q21" s="96"/>
      <c r="R21" s="96"/>
      <c r="S21" s="96"/>
      <c r="T21" s="96"/>
      <c r="U21" s="96"/>
      <c r="V21" s="98" t="n">
        <v>0</v>
      </c>
      <c r="W21" s="98" t="n">
        <v>0</v>
      </c>
      <c r="X21" s="96"/>
      <c r="Y21" s="96"/>
      <c r="Z21" s="96"/>
      <c r="AA21" s="104" t="n">
        <f aca="false">SUM(E21:Z21)</f>
        <v>0</v>
      </c>
      <c r="AB21" s="104" t="n">
        <f aca="false">SUM(E21:Z21)</f>
        <v>0</v>
      </c>
      <c r="AD21" s="59" t="n">
        <f aca="false">SUM(E21:U21)</f>
        <v>0</v>
      </c>
    </row>
    <row r="22" customFormat="false" ht="25.5" hidden="true" customHeight="true" outlineLevel="0" collapsed="false">
      <c r="A22" s="155"/>
      <c r="B22" s="8" t="s">
        <v>204</v>
      </c>
      <c r="C22" s="120" t="s">
        <v>95</v>
      </c>
      <c r="D22" s="96" t="s">
        <v>172</v>
      </c>
      <c r="E22" s="95"/>
      <c r="F22" s="95"/>
      <c r="G22" s="95"/>
      <c r="H22" s="95"/>
      <c r="I22" s="95"/>
      <c r="J22" s="95"/>
      <c r="K22" s="96"/>
      <c r="L22" s="96"/>
      <c r="M22" s="47"/>
      <c r="N22" s="159"/>
      <c r="O22" s="96"/>
      <c r="P22" s="96"/>
      <c r="Q22" s="96"/>
      <c r="R22" s="96"/>
      <c r="S22" s="96"/>
      <c r="T22" s="96"/>
      <c r="U22" s="96"/>
      <c r="V22" s="98" t="n">
        <v>0</v>
      </c>
      <c r="W22" s="98" t="n">
        <v>0</v>
      </c>
      <c r="X22" s="96"/>
      <c r="Y22" s="96"/>
      <c r="Z22" s="96"/>
      <c r="AA22" s="104" t="n">
        <f aca="false">SUM(E22:Z22)</f>
        <v>0</v>
      </c>
      <c r="AB22" s="104" t="n">
        <f aca="false">SUM(E22:Z22)</f>
        <v>0</v>
      </c>
      <c r="AD22" s="59" t="n">
        <f aca="false">SUM(E22:U22)</f>
        <v>0</v>
      </c>
    </row>
    <row r="23" customFormat="false" ht="12.75" hidden="true" customHeight="true" outlineLevel="0" collapsed="false">
      <c r="A23" s="155"/>
      <c r="B23" s="8"/>
      <c r="C23" s="120"/>
      <c r="D23" s="96" t="s">
        <v>173</v>
      </c>
      <c r="E23" s="95"/>
      <c r="F23" s="95"/>
      <c r="G23" s="95"/>
      <c r="H23" s="95"/>
      <c r="I23" s="95"/>
      <c r="J23" s="95"/>
      <c r="K23" s="96"/>
      <c r="L23" s="96"/>
      <c r="M23" s="47"/>
      <c r="N23" s="159"/>
      <c r="O23" s="96"/>
      <c r="P23" s="96"/>
      <c r="Q23" s="96"/>
      <c r="R23" s="96"/>
      <c r="S23" s="96"/>
      <c r="T23" s="96"/>
      <c r="U23" s="96"/>
      <c r="V23" s="98" t="n">
        <v>0</v>
      </c>
      <c r="W23" s="98" t="n">
        <v>0</v>
      </c>
      <c r="X23" s="96"/>
      <c r="Y23" s="96"/>
      <c r="Z23" s="96"/>
      <c r="AA23" s="104" t="n">
        <f aca="false">SUM(E23:Z23)</f>
        <v>0</v>
      </c>
      <c r="AB23" s="104" t="n">
        <f aca="false">SUM(E23:Z23)</f>
        <v>0</v>
      </c>
      <c r="AD23" s="59" t="n">
        <f aca="false">SUM(E23:U23)</f>
        <v>0</v>
      </c>
    </row>
    <row r="24" customFormat="false" ht="12.75" hidden="false" customHeight="true" outlineLevel="0" collapsed="false">
      <c r="A24" s="155"/>
      <c r="B24" s="102" t="s">
        <v>97</v>
      </c>
      <c r="C24" s="102" t="s">
        <v>98</v>
      </c>
      <c r="D24" s="103" t="s">
        <v>172</v>
      </c>
      <c r="E24" s="104" t="n">
        <f aca="false">E47+E53+E57+E38</f>
        <v>12</v>
      </c>
      <c r="F24" s="104" t="n">
        <f aca="false">F47+F53+F57</f>
        <v>8</v>
      </c>
      <c r="G24" s="104" t="n">
        <f aca="false">G47+G53+G57</f>
        <v>10</v>
      </c>
      <c r="H24" s="104" t="n">
        <f aca="false">H47+H53+H57</f>
        <v>8</v>
      </c>
      <c r="I24" s="104" t="n">
        <f aca="false">I47+I53+I57</f>
        <v>10</v>
      </c>
      <c r="J24" s="104" t="n">
        <f aca="false">J47+J53+J57</f>
        <v>8</v>
      </c>
      <c r="K24" s="104" t="n">
        <f aca="false">K47+K53+K57</f>
        <v>16</v>
      </c>
      <c r="L24" s="104" t="n">
        <f aca="false">L47+L53+L57</f>
        <v>14</v>
      </c>
      <c r="M24" s="156" t="n">
        <f aca="false">M47+M53+M57</f>
        <v>16</v>
      </c>
      <c r="N24" s="156" t="n">
        <f aca="false">N47+N53+N57</f>
        <v>8</v>
      </c>
      <c r="O24" s="156" t="n">
        <f aca="false">O47+O53+O57</f>
        <v>11</v>
      </c>
      <c r="P24" s="104" t="n">
        <f aca="false">P47+P53+P57</f>
        <v>9</v>
      </c>
      <c r="Q24" s="104" t="n">
        <f aca="false">Q47+Q53+Q57</f>
        <v>14</v>
      </c>
      <c r="R24" s="104" t="n">
        <f aca="false">R47+R53+R57</f>
        <v>0</v>
      </c>
      <c r="S24" s="104" t="n">
        <f aca="false">S47+S53+S57</f>
        <v>0</v>
      </c>
      <c r="T24" s="104" t="n">
        <f aca="false">T47+T53+T57</f>
        <v>0</v>
      </c>
      <c r="U24" s="104" t="n">
        <f aca="false">U47+U53+U57</f>
        <v>0</v>
      </c>
      <c r="V24" s="98" t="n">
        <v>0</v>
      </c>
      <c r="W24" s="98" t="n">
        <v>0</v>
      </c>
      <c r="X24" s="104" t="n">
        <f aca="false">X47+X53+X57</f>
        <v>0</v>
      </c>
      <c r="Y24" s="104" t="n">
        <f aca="false">Y47+Y53+Y57</f>
        <v>0</v>
      </c>
      <c r="Z24" s="104" t="n">
        <f aca="false">Z47+Z53+Z57</f>
        <v>0</v>
      </c>
      <c r="AA24" s="104" t="n">
        <f aca="false">SUM(E24:Z24)</f>
        <v>144</v>
      </c>
      <c r="AB24" s="104"/>
      <c r="AD24" s="59" t="n">
        <f aca="false">SUM(E24:U24)</f>
        <v>144</v>
      </c>
    </row>
    <row r="25" customFormat="false" ht="12.75" hidden="false" customHeight="false" outlineLevel="0" collapsed="false">
      <c r="A25" s="155"/>
      <c r="B25" s="102"/>
      <c r="C25" s="126"/>
      <c r="D25" s="103" t="s">
        <v>173</v>
      </c>
      <c r="E25" s="104" t="n">
        <f aca="false">E48+E54+E58+E39</f>
        <v>7</v>
      </c>
      <c r="F25" s="104" t="n">
        <f aca="false">F48+F54+F58+F39</f>
        <v>6</v>
      </c>
      <c r="G25" s="104" t="n">
        <f aca="false">G48+G54+G58+G39</f>
        <v>7</v>
      </c>
      <c r="H25" s="104" t="n">
        <f aca="false">H48+H54+H58+H39</f>
        <v>7</v>
      </c>
      <c r="I25" s="104" t="n">
        <f aca="false">I48+I54+I58+I39</f>
        <v>7</v>
      </c>
      <c r="J25" s="104" t="n">
        <f aca="false">J48+J54+J58+J39</f>
        <v>6</v>
      </c>
      <c r="K25" s="104" t="n">
        <f aca="false">K48+K54+K58+K39</f>
        <v>10</v>
      </c>
      <c r="L25" s="104" t="n">
        <f aca="false">L48+L54+L58+L39</f>
        <v>10</v>
      </c>
      <c r="M25" s="156" t="n">
        <f aca="false">M48+M54+M58+M39</f>
        <v>10</v>
      </c>
      <c r="N25" s="156" t="n">
        <f aca="false">N48+N54+N58+N39</f>
        <v>7</v>
      </c>
      <c r="O25" s="156" t="n">
        <f aca="false">O48+O54+O58+O39</f>
        <v>5</v>
      </c>
      <c r="P25" s="104" t="n">
        <f aca="false">P48+P54+P58+P39</f>
        <v>6</v>
      </c>
      <c r="Q25" s="104" t="n">
        <f aca="false">Q48+Q54+Q58+Q39</f>
        <v>9</v>
      </c>
      <c r="R25" s="104" t="n">
        <f aca="false">R48+R54+R58+R39</f>
        <v>0</v>
      </c>
      <c r="S25" s="104" t="n">
        <f aca="false">S48+S54+S58+S39</f>
        <v>0</v>
      </c>
      <c r="T25" s="104" t="n">
        <f aca="false">T48+T54+T58+T39</f>
        <v>0</v>
      </c>
      <c r="U25" s="104" t="n">
        <f aca="false">U48+U54+U58+U39</f>
        <v>0</v>
      </c>
      <c r="V25" s="98" t="n">
        <v>0</v>
      </c>
      <c r="W25" s="98" t="n">
        <v>0</v>
      </c>
      <c r="X25" s="104" t="n">
        <f aca="false">X48+X54+X58</f>
        <v>0</v>
      </c>
      <c r="Y25" s="104" t="n">
        <f aca="false">Y48+Y54+Y58</f>
        <v>0</v>
      </c>
      <c r="Z25" s="104" t="n">
        <f aca="false">Z48+Z54+Z58</f>
        <v>0</v>
      </c>
      <c r="AA25" s="104"/>
      <c r="AB25" s="104" t="n">
        <f aca="false">SUM(E25:Z25)</f>
        <v>97</v>
      </c>
      <c r="AD25" s="59" t="n">
        <f aca="false">SUM(E25:U25)</f>
        <v>97</v>
      </c>
    </row>
    <row r="26" customFormat="false" ht="12.75" hidden="true" customHeight="true" outlineLevel="0" collapsed="false">
      <c r="A26" s="155"/>
      <c r="B26" s="102" t="s">
        <v>205</v>
      </c>
      <c r="C26" s="102" t="s">
        <v>101</v>
      </c>
      <c r="D26" s="103" t="s">
        <v>172</v>
      </c>
      <c r="E26" s="104"/>
      <c r="F26" s="104"/>
      <c r="G26" s="104"/>
      <c r="H26" s="104"/>
      <c r="I26" s="104"/>
      <c r="J26" s="104"/>
      <c r="K26" s="103"/>
      <c r="L26" s="103"/>
      <c r="M26" s="47"/>
      <c r="N26" s="159"/>
      <c r="O26" s="103"/>
      <c r="P26" s="103"/>
      <c r="Q26" s="103"/>
      <c r="R26" s="103"/>
      <c r="S26" s="103"/>
      <c r="T26" s="103"/>
      <c r="U26" s="103"/>
      <c r="V26" s="98" t="n">
        <v>0</v>
      </c>
      <c r="W26" s="98" t="n">
        <v>0</v>
      </c>
      <c r="X26" s="103"/>
      <c r="Y26" s="103"/>
      <c r="Z26" s="103"/>
      <c r="AA26" s="104" t="n">
        <f aca="false">SUM(E26:Z26)</f>
        <v>0</v>
      </c>
      <c r="AB26" s="104" t="n">
        <f aca="false">SUM(E26:Z26)</f>
        <v>0</v>
      </c>
      <c r="AD26" s="59" t="n">
        <f aca="false">SUM(E26:U26)</f>
        <v>0</v>
      </c>
    </row>
    <row r="27" customFormat="false" ht="12.75" hidden="true" customHeight="true" outlineLevel="0" collapsed="false">
      <c r="A27" s="155"/>
      <c r="B27" s="102"/>
      <c r="C27" s="102"/>
      <c r="D27" s="103" t="s">
        <v>173</v>
      </c>
      <c r="E27" s="104"/>
      <c r="F27" s="104"/>
      <c r="G27" s="104"/>
      <c r="H27" s="104"/>
      <c r="I27" s="104"/>
      <c r="J27" s="104"/>
      <c r="K27" s="103"/>
      <c r="L27" s="103"/>
      <c r="M27" s="47"/>
      <c r="N27" s="159"/>
      <c r="O27" s="103"/>
      <c r="P27" s="103"/>
      <c r="Q27" s="103"/>
      <c r="R27" s="103"/>
      <c r="S27" s="103"/>
      <c r="T27" s="103"/>
      <c r="U27" s="103"/>
      <c r="V27" s="98" t="n">
        <v>0</v>
      </c>
      <c r="W27" s="98" t="n">
        <v>0</v>
      </c>
      <c r="X27" s="103"/>
      <c r="Y27" s="103"/>
      <c r="Z27" s="103"/>
      <c r="AA27" s="104" t="n">
        <f aca="false">SUM(E27:Z27)</f>
        <v>0</v>
      </c>
      <c r="AB27" s="104" t="n">
        <f aca="false">SUM(E27:Z27)</f>
        <v>0</v>
      </c>
      <c r="AD27" s="59" t="n">
        <f aca="false">SUM(E27:U27)</f>
        <v>0</v>
      </c>
    </row>
    <row r="28" customFormat="false" ht="14.25" hidden="true" customHeight="true" outlineLevel="0" collapsed="false">
      <c r="A28" s="155"/>
      <c r="B28" s="102" t="s">
        <v>206</v>
      </c>
      <c r="C28" s="118" t="s">
        <v>207</v>
      </c>
      <c r="D28" s="103" t="s">
        <v>172</v>
      </c>
      <c r="E28" s="104"/>
      <c r="F28" s="104"/>
      <c r="G28" s="104"/>
      <c r="H28" s="104"/>
      <c r="I28" s="104"/>
      <c r="J28" s="104"/>
      <c r="K28" s="103"/>
      <c r="L28" s="103"/>
      <c r="M28" s="47"/>
      <c r="N28" s="159"/>
      <c r="O28" s="103"/>
      <c r="P28" s="103"/>
      <c r="Q28" s="103"/>
      <c r="R28" s="103"/>
      <c r="S28" s="103"/>
      <c r="T28" s="103"/>
      <c r="U28" s="103"/>
      <c r="V28" s="98" t="n">
        <v>0</v>
      </c>
      <c r="W28" s="98" t="n">
        <v>0</v>
      </c>
      <c r="X28" s="103"/>
      <c r="Y28" s="103"/>
      <c r="Z28" s="103"/>
      <c r="AA28" s="104" t="n">
        <f aca="false">SUM(E28:Z28)</f>
        <v>0</v>
      </c>
      <c r="AB28" s="104" t="n">
        <f aca="false">SUM(E28:Z28)</f>
        <v>0</v>
      </c>
      <c r="AD28" s="59" t="n">
        <f aca="false">SUM(E28:U28)</f>
        <v>0</v>
      </c>
    </row>
    <row r="29" customFormat="false" ht="65.25" hidden="true" customHeight="true" outlineLevel="0" collapsed="false">
      <c r="A29" s="155"/>
      <c r="B29" s="102"/>
      <c r="C29" s="118"/>
      <c r="D29" s="103" t="s">
        <v>173</v>
      </c>
      <c r="E29" s="104"/>
      <c r="F29" s="104"/>
      <c r="G29" s="104"/>
      <c r="H29" s="104"/>
      <c r="I29" s="104"/>
      <c r="J29" s="104"/>
      <c r="K29" s="103"/>
      <c r="L29" s="103"/>
      <c r="M29" s="47"/>
      <c r="N29" s="159"/>
      <c r="O29" s="103"/>
      <c r="P29" s="103"/>
      <c r="Q29" s="103"/>
      <c r="R29" s="103"/>
      <c r="S29" s="103"/>
      <c r="T29" s="103"/>
      <c r="U29" s="103"/>
      <c r="V29" s="98" t="n">
        <v>0</v>
      </c>
      <c r="W29" s="98" t="n">
        <v>0</v>
      </c>
      <c r="X29" s="103"/>
      <c r="Y29" s="103"/>
      <c r="Z29" s="103"/>
      <c r="AA29" s="104" t="n">
        <f aca="false">SUM(E29:Z29)</f>
        <v>0</v>
      </c>
      <c r="AB29" s="104" t="n">
        <f aca="false">SUM(E29:Z29)</f>
        <v>0</v>
      </c>
      <c r="AD29" s="59" t="n">
        <f aca="false">SUM(E29:U29)</f>
        <v>0</v>
      </c>
    </row>
    <row r="30" customFormat="false" ht="12.75" hidden="true" customHeight="true" outlineLevel="0" collapsed="false">
      <c r="A30" s="155"/>
      <c r="B30" s="47" t="s">
        <v>105</v>
      </c>
      <c r="C30" s="128" t="s">
        <v>208</v>
      </c>
      <c r="D30" s="47" t="s">
        <v>172</v>
      </c>
      <c r="E30" s="105"/>
      <c r="F30" s="105"/>
      <c r="G30" s="105"/>
      <c r="H30" s="105"/>
      <c r="I30" s="105"/>
      <c r="J30" s="105"/>
      <c r="K30" s="47"/>
      <c r="L30" s="47"/>
      <c r="M30" s="47"/>
      <c r="N30" s="159"/>
      <c r="O30" s="47"/>
      <c r="P30" s="47"/>
      <c r="Q30" s="47"/>
      <c r="R30" s="47"/>
      <c r="S30" s="47"/>
      <c r="T30" s="47"/>
      <c r="U30" s="47"/>
      <c r="V30" s="98" t="n">
        <v>0</v>
      </c>
      <c r="W30" s="98" t="n">
        <v>0</v>
      </c>
      <c r="X30" s="47"/>
      <c r="Y30" s="47"/>
      <c r="Z30" s="47"/>
      <c r="AA30" s="104" t="n">
        <f aca="false">SUM(E30:Z30)</f>
        <v>0</v>
      </c>
      <c r="AB30" s="104" t="n">
        <f aca="false">SUM(E30:Z30)</f>
        <v>0</v>
      </c>
      <c r="AD30" s="59" t="n">
        <f aca="false">SUM(E30:U30)</f>
        <v>0</v>
      </c>
    </row>
    <row r="31" customFormat="false" ht="28.5" hidden="true" customHeight="true" outlineLevel="0" collapsed="false">
      <c r="A31" s="155"/>
      <c r="B31" s="47"/>
      <c r="C31" s="128"/>
      <c r="D31" s="47" t="s">
        <v>173</v>
      </c>
      <c r="E31" s="105"/>
      <c r="F31" s="105"/>
      <c r="G31" s="105"/>
      <c r="H31" s="105"/>
      <c r="I31" s="105"/>
      <c r="J31" s="105"/>
      <c r="K31" s="47"/>
      <c r="L31" s="47"/>
      <c r="M31" s="47"/>
      <c r="N31" s="159"/>
      <c r="O31" s="47"/>
      <c r="P31" s="47"/>
      <c r="Q31" s="47"/>
      <c r="R31" s="47"/>
      <c r="S31" s="47"/>
      <c r="T31" s="47"/>
      <c r="U31" s="47"/>
      <c r="V31" s="98" t="n">
        <v>0</v>
      </c>
      <c r="W31" s="98" t="n">
        <v>0</v>
      </c>
      <c r="X31" s="47"/>
      <c r="Y31" s="47"/>
      <c r="Z31" s="47"/>
      <c r="AA31" s="104" t="n">
        <f aca="false">SUM(E31:Z31)</f>
        <v>0</v>
      </c>
      <c r="AB31" s="104" t="n">
        <f aca="false">SUM(E31:Z31)</f>
        <v>0</v>
      </c>
      <c r="AD31" s="59" t="n">
        <f aca="false">SUM(E31:U31)</f>
        <v>0</v>
      </c>
    </row>
    <row r="32" customFormat="false" ht="12.75" hidden="true" customHeight="true" outlineLevel="0" collapsed="false">
      <c r="A32" s="155"/>
      <c r="B32" s="47" t="s">
        <v>209</v>
      </c>
      <c r="C32" s="47"/>
      <c r="D32" s="47" t="s">
        <v>172</v>
      </c>
      <c r="E32" s="105"/>
      <c r="F32" s="105"/>
      <c r="G32" s="105"/>
      <c r="H32" s="105"/>
      <c r="I32" s="105"/>
      <c r="J32" s="105"/>
      <c r="K32" s="47"/>
      <c r="L32" s="47"/>
      <c r="M32" s="47"/>
      <c r="N32" s="159"/>
      <c r="O32" s="47"/>
      <c r="P32" s="47"/>
      <c r="Q32" s="47"/>
      <c r="R32" s="47"/>
      <c r="S32" s="47"/>
      <c r="T32" s="47"/>
      <c r="U32" s="47"/>
      <c r="V32" s="98" t="n">
        <v>0</v>
      </c>
      <c r="W32" s="98" t="n">
        <v>0</v>
      </c>
      <c r="X32" s="47"/>
      <c r="Y32" s="47"/>
      <c r="Z32" s="47"/>
      <c r="AA32" s="104" t="n">
        <f aca="false">SUM(E32:Z32)</f>
        <v>0</v>
      </c>
      <c r="AB32" s="104" t="n">
        <f aca="false">SUM(E32:Z32)</f>
        <v>0</v>
      </c>
      <c r="AD32" s="59" t="n">
        <f aca="false">SUM(E32:U32)</f>
        <v>0</v>
      </c>
    </row>
    <row r="33" customFormat="false" ht="12.75" hidden="true" customHeight="true" outlineLevel="0" collapsed="false">
      <c r="A33" s="155"/>
      <c r="B33" s="47" t="s">
        <v>210</v>
      </c>
      <c r="C33" s="47"/>
      <c r="D33" s="47" t="s">
        <v>172</v>
      </c>
      <c r="E33" s="105"/>
      <c r="F33" s="105"/>
      <c r="G33" s="105"/>
      <c r="H33" s="105"/>
      <c r="I33" s="105"/>
      <c r="J33" s="105"/>
      <c r="K33" s="47"/>
      <c r="L33" s="47"/>
      <c r="M33" s="47"/>
      <c r="N33" s="159"/>
      <c r="O33" s="47"/>
      <c r="P33" s="47"/>
      <c r="Q33" s="47"/>
      <c r="R33" s="47"/>
      <c r="S33" s="47"/>
      <c r="T33" s="47"/>
      <c r="U33" s="47"/>
      <c r="V33" s="98" t="n">
        <v>0</v>
      </c>
      <c r="W33" s="98" t="n">
        <v>0</v>
      </c>
      <c r="X33" s="47"/>
      <c r="Y33" s="47"/>
      <c r="Z33" s="47"/>
      <c r="AA33" s="104" t="n">
        <f aca="false">SUM(E33:Z33)</f>
        <v>0</v>
      </c>
      <c r="AB33" s="104" t="n">
        <f aca="false">SUM(E33:Z33)</f>
        <v>0</v>
      </c>
      <c r="AD33" s="59" t="n">
        <f aca="false">SUM(E33:U33)</f>
        <v>0</v>
      </c>
    </row>
    <row r="34" customFormat="false" ht="64.5" hidden="true" customHeight="true" outlineLevel="0" collapsed="false">
      <c r="A34" s="155"/>
      <c r="B34" s="102" t="s">
        <v>211</v>
      </c>
      <c r="C34" s="130" t="s">
        <v>212</v>
      </c>
      <c r="D34" s="47"/>
      <c r="E34" s="105"/>
      <c r="F34" s="105"/>
      <c r="G34" s="105"/>
      <c r="H34" s="105"/>
      <c r="I34" s="105"/>
      <c r="J34" s="105"/>
      <c r="K34" s="47"/>
      <c r="L34" s="47"/>
      <c r="M34" s="47"/>
      <c r="N34" s="159"/>
      <c r="O34" s="47"/>
      <c r="P34" s="47"/>
      <c r="Q34" s="47"/>
      <c r="R34" s="47"/>
      <c r="S34" s="47"/>
      <c r="T34" s="47"/>
      <c r="U34" s="47"/>
      <c r="V34" s="98" t="n">
        <v>0</v>
      </c>
      <c r="W34" s="98" t="n">
        <v>0</v>
      </c>
      <c r="X34" s="47"/>
      <c r="Y34" s="47"/>
      <c r="Z34" s="47"/>
      <c r="AA34" s="104" t="n">
        <f aca="false">SUM(E34:Z34)</f>
        <v>0</v>
      </c>
      <c r="AB34" s="104" t="n">
        <f aca="false">SUM(E34:Z34)</f>
        <v>0</v>
      </c>
      <c r="AD34" s="59" t="n">
        <f aca="false">SUM(E34:U34)</f>
        <v>0</v>
      </c>
    </row>
    <row r="35" customFormat="false" ht="12.75" hidden="true" customHeight="true" outlineLevel="0" collapsed="false">
      <c r="A35" s="155"/>
      <c r="B35" s="102"/>
      <c r="C35" s="48"/>
      <c r="D35" s="47"/>
      <c r="E35" s="105"/>
      <c r="F35" s="105"/>
      <c r="G35" s="105"/>
      <c r="H35" s="105"/>
      <c r="I35" s="105"/>
      <c r="J35" s="105"/>
      <c r="K35" s="47"/>
      <c r="L35" s="47"/>
      <c r="M35" s="47"/>
      <c r="N35" s="159"/>
      <c r="O35" s="47"/>
      <c r="P35" s="47"/>
      <c r="Q35" s="47"/>
      <c r="R35" s="47"/>
      <c r="S35" s="47"/>
      <c r="T35" s="47"/>
      <c r="U35" s="47"/>
      <c r="V35" s="98" t="n">
        <v>0</v>
      </c>
      <c r="W35" s="98" t="n">
        <v>0</v>
      </c>
      <c r="X35" s="154"/>
      <c r="Y35" s="154"/>
      <c r="Z35" s="47"/>
      <c r="AA35" s="104" t="n">
        <f aca="false">SUM(E35:Z35)</f>
        <v>0</v>
      </c>
      <c r="AB35" s="104" t="n">
        <f aca="false">SUM(E35:Z35)</f>
        <v>0</v>
      </c>
      <c r="AD35" s="59" t="n">
        <f aca="false">SUM(E35:U35)</f>
        <v>0</v>
      </c>
    </row>
    <row r="36" customFormat="false" ht="30" hidden="false" customHeight="true" outlineLevel="0" collapsed="false">
      <c r="A36" s="155"/>
      <c r="B36" s="131" t="s">
        <v>213</v>
      </c>
      <c r="C36" s="132" t="s">
        <v>214</v>
      </c>
      <c r="D36" s="96" t="s">
        <v>172</v>
      </c>
      <c r="E36" s="109" t="n">
        <v>2</v>
      </c>
      <c r="F36" s="109" t="n">
        <v>3</v>
      </c>
      <c r="G36" s="109" t="n">
        <v>2</v>
      </c>
      <c r="H36" s="109" t="n">
        <v>3</v>
      </c>
      <c r="I36" s="109" t="n">
        <v>2</v>
      </c>
      <c r="J36" s="109" t="n">
        <v>3</v>
      </c>
      <c r="K36" s="50" t="n">
        <v>2</v>
      </c>
      <c r="L36" s="50" t="n">
        <v>3</v>
      </c>
      <c r="M36" s="50" t="n">
        <v>2</v>
      </c>
      <c r="N36" s="50" t="n">
        <v>2</v>
      </c>
      <c r="O36" s="50" t="n">
        <v>3</v>
      </c>
      <c r="P36" s="50" t="n">
        <v>2</v>
      </c>
      <c r="Q36" s="50" t="n">
        <v>3</v>
      </c>
      <c r="R36" s="50"/>
      <c r="S36" s="50"/>
      <c r="T36" s="50"/>
      <c r="U36" s="50"/>
      <c r="V36" s="98" t="n">
        <v>0</v>
      </c>
      <c r="W36" s="98" t="n">
        <v>0</v>
      </c>
      <c r="X36" s="154"/>
      <c r="Y36" s="154"/>
      <c r="Z36" s="47"/>
      <c r="AA36" s="104"/>
      <c r="AB36" s="104"/>
    </row>
    <row r="37" customFormat="false" ht="31.5" hidden="false" customHeight="true" outlineLevel="0" collapsed="false">
      <c r="A37" s="155"/>
      <c r="B37" s="131"/>
      <c r="C37" s="132"/>
      <c r="D37" s="96" t="s">
        <v>173</v>
      </c>
      <c r="E37" s="109" t="n">
        <v>1</v>
      </c>
      <c r="F37" s="109" t="n">
        <v>2</v>
      </c>
      <c r="G37" s="109" t="n">
        <v>1</v>
      </c>
      <c r="H37" s="109" t="n">
        <v>2</v>
      </c>
      <c r="I37" s="109" t="n">
        <v>1</v>
      </c>
      <c r="J37" s="109" t="n">
        <v>1</v>
      </c>
      <c r="K37" s="50" t="n">
        <v>1</v>
      </c>
      <c r="L37" s="50" t="n">
        <v>1</v>
      </c>
      <c r="M37" s="50" t="n">
        <v>1</v>
      </c>
      <c r="N37" s="50"/>
      <c r="O37" s="50" t="n">
        <v>2</v>
      </c>
      <c r="P37" s="50" t="n">
        <v>1</v>
      </c>
      <c r="Q37" s="50" t="n">
        <v>2</v>
      </c>
      <c r="R37" s="50"/>
      <c r="S37" s="50"/>
      <c r="T37" s="50"/>
      <c r="U37" s="50"/>
      <c r="V37" s="98" t="n">
        <v>0</v>
      </c>
      <c r="W37" s="98" t="n">
        <v>0</v>
      </c>
      <c r="X37" s="154"/>
      <c r="Y37" s="154"/>
      <c r="Z37" s="47"/>
      <c r="AA37" s="104"/>
      <c r="AB37" s="104"/>
    </row>
    <row r="38" customFormat="false" ht="12.75" hidden="false" customHeight="true" outlineLevel="0" collapsed="false">
      <c r="A38" s="155"/>
      <c r="B38" s="8" t="s">
        <v>250</v>
      </c>
      <c r="C38" s="132" t="s">
        <v>208</v>
      </c>
      <c r="D38" s="96" t="s">
        <v>172</v>
      </c>
      <c r="E38" s="109" t="n">
        <v>2</v>
      </c>
      <c r="F38" s="109" t="n">
        <v>3</v>
      </c>
      <c r="G38" s="109" t="n">
        <v>2</v>
      </c>
      <c r="H38" s="109" t="n">
        <v>3</v>
      </c>
      <c r="I38" s="109" t="n">
        <v>2</v>
      </c>
      <c r="J38" s="109" t="n">
        <v>3</v>
      </c>
      <c r="K38" s="50" t="n">
        <v>2</v>
      </c>
      <c r="L38" s="50" t="n">
        <v>3</v>
      </c>
      <c r="M38" s="50" t="n">
        <v>2</v>
      </c>
      <c r="N38" s="50" t="n">
        <v>3</v>
      </c>
      <c r="O38" s="50" t="n">
        <v>2</v>
      </c>
      <c r="P38" s="50" t="n">
        <v>3</v>
      </c>
      <c r="Q38" s="50" t="n">
        <v>2</v>
      </c>
      <c r="R38" s="50"/>
      <c r="S38" s="50"/>
      <c r="T38" s="50"/>
      <c r="U38" s="50"/>
      <c r="V38" s="98" t="n">
        <v>0</v>
      </c>
      <c r="W38" s="98" t="n">
        <v>0</v>
      </c>
      <c r="X38" s="154"/>
      <c r="Y38" s="154"/>
      <c r="Z38" s="47"/>
      <c r="AA38" s="104" t="n">
        <f aca="false">SUM(E38:Z38)</f>
        <v>32</v>
      </c>
      <c r="AB38" s="104"/>
      <c r="AC38" s="59" t="n">
        <v>32</v>
      </c>
    </row>
    <row r="39" customFormat="false" ht="12.75" hidden="false" customHeight="true" outlineLevel="0" collapsed="false">
      <c r="A39" s="155"/>
      <c r="B39" s="8"/>
      <c r="C39" s="132"/>
      <c r="D39" s="96" t="s">
        <v>173</v>
      </c>
      <c r="E39" s="109" t="n">
        <v>1</v>
      </c>
      <c r="F39" s="109" t="n">
        <v>1</v>
      </c>
      <c r="G39" s="109" t="n">
        <v>1</v>
      </c>
      <c r="H39" s="109" t="n">
        <v>2</v>
      </c>
      <c r="I39" s="109" t="n">
        <v>1</v>
      </c>
      <c r="J39" s="109" t="n">
        <v>1</v>
      </c>
      <c r="K39" s="50" t="n">
        <v>1</v>
      </c>
      <c r="L39" s="50" t="n">
        <v>2</v>
      </c>
      <c r="M39" s="50" t="n">
        <v>1</v>
      </c>
      <c r="N39" s="50" t="n">
        <v>2</v>
      </c>
      <c r="O39" s="50" t="n">
        <v>2</v>
      </c>
      <c r="P39" s="50"/>
      <c r="Q39" s="50" t="n">
        <v>1</v>
      </c>
      <c r="R39" s="50"/>
      <c r="S39" s="50"/>
      <c r="T39" s="50"/>
      <c r="U39" s="50"/>
      <c r="V39" s="98" t="n">
        <v>0</v>
      </c>
      <c r="W39" s="98" t="n">
        <v>0</v>
      </c>
      <c r="X39" s="154"/>
      <c r="Y39" s="154"/>
      <c r="Z39" s="47"/>
      <c r="AA39" s="104"/>
      <c r="AB39" s="104" t="n">
        <f aca="false">SUM(E39:AA39)</f>
        <v>16</v>
      </c>
    </row>
    <row r="40" customFormat="false" ht="12.75" hidden="false" customHeight="true" outlineLevel="0" collapsed="false">
      <c r="A40" s="155"/>
      <c r="B40" s="47" t="s">
        <v>251</v>
      </c>
      <c r="C40" s="160" t="s">
        <v>252</v>
      </c>
      <c r="D40" s="96" t="s">
        <v>172</v>
      </c>
      <c r="E40" s="109"/>
      <c r="F40" s="109"/>
      <c r="G40" s="109"/>
      <c r="H40" s="109"/>
      <c r="I40" s="109"/>
      <c r="J40" s="109"/>
      <c r="K40" s="50"/>
      <c r="L40" s="50"/>
      <c r="M40" s="50"/>
      <c r="N40" s="50"/>
      <c r="O40" s="50"/>
      <c r="P40" s="50"/>
      <c r="Q40" s="50" t="n">
        <v>6</v>
      </c>
      <c r="R40" s="50" t="n">
        <v>30</v>
      </c>
      <c r="S40" s="50"/>
      <c r="T40" s="50"/>
      <c r="U40" s="50"/>
      <c r="V40" s="98" t="n">
        <v>0</v>
      </c>
      <c r="W40" s="98" t="n">
        <v>0</v>
      </c>
      <c r="X40" s="154"/>
      <c r="Y40" s="154"/>
      <c r="Z40" s="47"/>
      <c r="AA40" s="104" t="n">
        <f aca="false">SUM(E40:Z40)</f>
        <v>36</v>
      </c>
      <c r="AB40" s="104"/>
      <c r="AC40" s="59" t="n">
        <v>36</v>
      </c>
    </row>
    <row r="41" customFormat="false" ht="37.5" hidden="false" customHeight="true" outlineLevel="0" collapsed="false">
      <c r="A41" s="155"/>
      <c r="B41" s="131" t="s">
        <v>215</v>
      </c>
      <c r="C41" s="132" t="s">
        <v>216</v>
      </c>
      <c r="D41" s="96" t="s">
        <v>172</v>
      </c>
      <c r="E41" s="109"/>
      <c r="F41" s="109"/>
      <c r="G41" s="109"/>
      <c r="H41" s="109"/>
      <c r="I41" s="109"/>
      <c r="J41" s="10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98" t="n">
        <v>0</v>
      </c>
      <c r="W41" s="98" t="n">
        <v>0</v>
      </c>
      <c r="X41" s="154"/>
      <c r="Y41" s="154"/>
      <c r="Z41" s="47"/>
      <c r="AA41" s="104"/>
      <c r="AB41" s="104"/>
    </row>
    <row r="42" customFormat="false" ht="27.75" hidden="false" customHeight="true" outlineLevel="0" collapsed="false">
      <c r="A42" s="155"/>
      <c r="B42" s="131"/>
      <c r="C42" s="132"/>
      <c r="D42" s="96" t="s">
        <v>173</v>
      </c>
      <c r="E42" s="109"/>
      <c r="F42" s="109"/>
      <c r="G42" s="109"/>
      <c r="H42" s="109"/>
      <c r="I42" s="109"/>
      <c r="J42" s="10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98" t="n">
        <v>0</v>
      </c>
      <c r="W42" s="98" t="n">
        <v>0</v>
      </c>
      <c r="X42" s="154"/>
      <c r="Y42" s="154"/>
      <c r="Z42" s="47"/>
      <c r="AA42" s="104"/>
      <c r="AB42" s="104"/>
    </row>
    <row r="43" customFormat="false" ht="12.75" hidden="false" customHeight="true" outlineLevel="0" collapsed="false">
      <c r="A43" s="155"/>
      <c r="B43" s="47" t="s">
        <v>218</v>
      </c>
      <c r="C43" s="128" t="s">
        <v>108</v>
      </c>
      <c r="D43" s="96" t="s">
        <v>172</v>
      </c>
      <c r="E43" s="109" t="n">
        <v>12</v>
      </c>
      <c r="F43" s="109" t="n">
        <v>12</v>
      </c>
      <c r="G43" s="109" t="n">
        <v>12</v>
      </c>
      <c r="H43" s="109" t="n">
        <v>12</v>
      </c>
      <c r="I43" s="109" t="n">
        <v>12</v>
      </c>
      <c r="J43" s="109" t="n">
        <v>12</v>
      </c>
      <c r="K43" s="109"/>
      <c r="L43" s="109"/>
      <c r="M43" s="109"/>
      <c r="N43" s="109"/>
      <c r="O43" s="109"/>
      <c r="P43" s="109"/>
      <c r="Q43" s="109"/>
      <c r="R43" s="50"/>
      <c r="S43" s="50"/>
      <c r="T43" s="50"/>
      <c r="U43" s="50"/>
      <c r="V43" s="98" t="n">
        <v>0</v>
      </c>
      <c r="W43" s="98" t="n">
        <v>0</v>
      </c>
      <c r="X43" s="154"/>
      <c r="Y43" s="154"/>
      <c r="Z43" s="47"/>
      <c r="AA43" s="104" t="n">
        <f aca="false">SUM(E43:Z43)</f>
        <v>72</v>
      </c>
      <c r="AB43" s="104"/>
      <c r="AC43" s="59" t="n">
        <v>72</v>
      </c>
    </row>
    <row r="44" customFormat="false" ht="12.75" hidden="false" customHeight="true" outlineLevel="0" collapsed="false">
      <c r="A44" s="155"/>
      <c r="B44" s="161" t="s">
        <v>253</v>
      </c>
      <c r="C44" s="160" t="s">
        <v>252</v>
      </c>
      <c r="D44" s="96" t="s">
        <v>172</v>
      </c>
      <c r="E44" s="109"/>
      <c r="F44" s="109"/>
      <c r="G44" s="109"/>
      <c r="H44" s="109"/>
      <c r="I44" s="109"/>
      <c r="J44" s="109"/>
      <c r="K44" s="50"/>
      <c r="L44" s="50"/>
      <c r="M44" s="50"/>
      <c r="N44" s="50"/>
      <c r="O44" s="50"/>
      <c r="P44" s="50"/>
      <c r="Q44" s="50"/>
      <c r="R44" s="50"/>
      <c r="S44" s="50" t="n">
        <v>36</v>
      </c>
      <c r="T44" s="50"/>
      <c r="U44" s="50"/>
      <c r="V44" s="98" t="n">
        <v>0</v>
      </c>
      <c r="W44" s="98" t="n">
        <v>0</v>
      </c>
      <c r="X44" s="154"/>
      <c r="Y44" s="154"/>
      <c r="Z44" s="47"/>
      <c r="AA44" s="104" t="n">
        <f aca="false">SUM(E44:Z44)</f>
        <v>36</v>
      </c>
      <c r="AB44" s="104"/>
      <c r="AC44" s="59" t="n">
        <v>36</v>
      </c>
      <c r="AD44" s="59" t="n">
        <f aca="false">SUM(E44:U44)</f>
        <v>36</v>
      </c>
    </row>
    <row r="45" customFormat="false" ht="29.25" hidden="false" customHeight="true" outlineLevel="0" collapsed="false">
      <c r="A45" s="155"/>
      <c r="B45" s="131" t="s">
        <v>254</v>
      </c>
      <c r="C45" s="128" t="s">
        <v>255</v>
      </c>
      <c r="D45" s="96" t="s">
        <v>172</v>
      </c>
      <c r="E45" s="109" t="n">
        <v>8</v>
      </c>
      <c r="F45" s="109" t="n">
        <v>6</v>
      </c>
      <c r="G45" s="109" t="n">
        <v>8</v>
      </c>
      <c r="H45" s="109" t="n">
        <v>6</v>
      </c>
      <c r="I45" s="109" t="n">
        <v>8</v>
      </c>
      <c r="J45" s="109" t="n">
        <v>6</v>
      </c>
      <c r="K45" s="109" t="n">
        <v>8</v>
      </c>
      <c r="L45" s="109" t="n">
        <v>6</v>
      </c>
      <c r="M45" s="109" t="n">
        <v>4</v>
      </c>
      <c r="N45" s="50"/>
      <c r="O45" s="50"/>
      <c r="P45" s="50"/>
      <c r="Q45" s="50"/>
      <c r="R45" s="50"/>
      <c r="S45" s="50"/>
      <c r="T45" s="50"/>
      <c r="U45" s="50"/>
      <c r="V45" s="98" t="n">
        <v>0</v>
      </c>
      <c r="W45" s="98" t="n">
        <v>0</v>
      </c>
      <c r="X45" s="154"/>
      <c r="Y45" s="154"/>
      <c r="Z45" s="47"/>
      <c r="AA45" s="104"/>
      <c r="AB45" s="104"/>
    </row>
    <row r="46" customFormat="false" ht="32.25" hidden="false" customHeight="true" outlineLevel="0" collapsed="false">
      <c r="A46" s="155"/>
      <c r="B46" s="131"/>
      <c r="C46" s="128"/>
      <c r="D46" s="96" t="s">
        <v>173</v>
      </c>
      <c r="E46" s="109" t="n">
        <v>4</v>
      </c>
      <c r="F46" s="109" t="n">
        <v>3</v>
      </c>
      <c r="G46" s="109" t="n">
        <v>4</v>
      </c>
      <c r="H46" s="109" t="n">
        <v>3</v>
      </c>
      <c r="I46" s="109" t="n">
        <v>4</v>
      </c>
      <c r="J46" s="109" t="n">
        <v>3</v>
      </c>
      <c r="K46" s="50" t="n">
        <v>4</v>
      </c>
      <c r="L46" s="50" t="n">
        <v>3</v>
      </c>
      <c r="M46" s="50" t="n">
        <v>2</v>
      </c>
      <c r="N46" s="50"/>
      <c r="O46" s="50"/>
      <c r="P46" s="50"/>
      <c r="Q46" s="50"/>
      <c r="R46" s="50"/>
      <c r="S46" s="50"/>
      <c r="T46" s="50"/>
      <c r="U46" s="50"/>
      <c r="V46" s="98" t="n">
        <v>0</v>
      </c>
      <c r="W46" s="98" t="n">
        <v>0</v>
      </c>
      <c r="X46" s="154"/>
      <c r="Y46" s="154"/>
      <c r="Z46" s="47"/>
      <c r="AA46" s="104"/>
      <c r="AB46" s="104"/>
    </row>
    <row r="47" customFormat="false" ht="21.75" hidden="false" customHeight="true" outlineLevel="0" collapsed="false">
      <c r="A47" s="155"/>
      <c r="B47" s="8" t="s">
        <v>256</v>
      </c>
      <c r="C47" s="162" t="s">
        <v>221</v>
      </c>
      <c r="D47" s="96" t="s">
        <v>172</v>
      </c>
      <c r="E47" s="109" t="n">
        <v>8</v>
      </c>
      <c r="F47" s="109" t="n">
        <v>6</v>
      </c>
      <c r="G47" s="109" t="n">
        <v>8</v>
      </c>
      <c r="H47" s="109" t="n">
        <v>6</v>
      </c>
      <c r="I47" s="109" t="n">
        <v>8</v>
      </c>
      <c r="J47" s="109" t="n">
        <v>6</v>
      </c>
      <c r="K47" s="109" t="n">
        <v>8</v>
      </c>
      <c r="L47" s="109" t="n">
        <v>6</v>
      </c>
      <c r="M47" s="109" t="n">
        <v>4</v>
      </c>
      <c r="N47" s="109"/>
      <c r="O47" s="109"/>
      <c r="P47" s="50"/>
      <c r="Q47" s="50"/>
      <c r="R47" s="50"/>
      <c r="S47" s="50"/>
      <c r="T47" s="50"/>
      <c r="U47" s="50"/>
      <c r="V47" s="98" t="n">
        <v>0</v>
      </c>
      <c r="W47" s="98" t="n">
        <v>0</v>
      </c>
      <c r="X47" s="154"/>
      <c r="Y47" s="154"/>
      <c r="Z47" s="47"/>
      <c r="AA47" s="104" t="n">
        <f aca="false">SUM(E47:Z47)</f>
        <v>60</v>
      </c>
      <c r="AB47" s="104"/>
      <c r="AC47" s="59" t="n">
        <v>60</v>
      </c>
    </row>
    <row r="48" customFormat="false" ht="30" hidden="false" customHeight="true" outlineLevel="0" collapsed="false">
      <c r="A48" s="155"/>
      <c r="B48" s="8"/>
      <c r="C48" s="162"/>
      <c r="D48" s="96" t="s">
        <v>173</v>
      </c>
      <c r="E48" s="109" t="n">
        <v>4</v>
      </c>
      <c r="F48" s="109" t="n">
        <v>3</v>
      </c>
      <c r="G48" s="109" t="n">
        <v>4</v>
      </c>
      <c r="H48" s="109" t="n">
        <v>3</v>
      </c>
      <c r="I48" s="109" t="n">
        <v>4</v>
      </c>
      <c r="J48" s="109" t="n">
        <v>3</v>
      </c>
      <c r="K48" s="50" t="n">
        <v>4</v>
      </c>
      <c r="L48" s="50" t="n">
        <v>3</v>
      </c>
      <c r="M48" s="50" t="n">
        <v>2</v>
      </c>
      <c r="N48" s="50"/>
      <c r="O48" s="50"/>
      <c r="P48" s="50"/>
      <c r="Q48" s="50"/>
      <c r="R48" s="50"/>
      <c r="S48" s="50"/>
      <c r="T48" s="50"/>
      <c r="U48" s="50"/>
      <c r="V48" s="98" t="n">
        <v>0</v>
      </c>
      <c r="W48" s="98" t="n">
        <v>0</v>
      </c>
      <c r="X48" s="154"/>
      <c r="Y48" s="154"/>
      <c r="Z48" s="47"/>
      <c r="AA48" s="104"/>
      <c r="AB48" s="104" t="n">
        <f aca="false">SUM(E48:Z48)</f>
        <v>30</v>
      </c>
    </row>
    <row r="49" customFormat="false" ht="12.75" hidden="false" customHeight="true" outlineLevel="0" collapsed="false">
      <c r="A49" s="155"/>
      <c r="B49" s="47" t="s">
        <v>224</v>
      </c>
      <c r="C49" s="128" t="s">
        <v>108</v>
      </c>
      <c r="D49" s="96" t="s">
        <v>172</v>
      </c>
      <c r="E49" s="109" t="n">
        <v>6</v>
      </c>
      <c r="F49" s="109" t="n">
        <v>6</v>
      </c>
      <c r="G49" s="109" t="n">
        <v>6</v>
      </c>
      <c r="H49" s="109" t="n">
        <v>6</v>
      </c>
      <c r="I49" s="109" t="n">
        <v>6</v>
      </c>
      <c r="J49" s="109" t="n">
        <v>6</v>
      </c>
      <c r="K49" s="109" t="n">
        <v>6</v>
      </c>
      <c r="L49" s="109" t="n">
        <v>6</v>
      </c>
      <c r="M49" s="109" t="n">
        <v>6</v>
      </c>
      <c r="N49" s="109" t="n">
        <v>6</v>
      </c>
      <c r="O49" s="109" t="n">
        <v>6</v>
      </c>
      <c r="P49" s="109" t="n">
        <v>6</v>
      </c>
      <c r="Q49" s="109"/>
      <c r="R49" s="50"/>
      <c r="S49" s="50"/>
      <c r="T49" s="50"/>
      <c r="U49" s="50"/>
      <c r="V49" s="98" t="n">
        <v>0</v>
      </c>
      <c r="W49" s="98" t="n">
        <v>0</v>
      </c>
      <c r="X49" s="154"/>
      <c r="Y49" s="154"/>
      <c r="Z49" s="47"/>
      <c r="AA49" s="104" t="n">
        <f aca="false">SUM(E49:Z49)</f>
        <v>72</v>
      </c>
      <c r="AB49" s="104"/>
      <c r="AC49" s="59" t="n">
        <v>72</v>
      </c>
    </row>
    <row r="50" customFormat="false" ht="21.75" hidden="false" customHeight="true" outlineLevel="0" collapsed="false">
      <c r="A50" s="155"/>
      <c r="B50" s="47" t="s">
        <v>257</v>
      </c>
      <c r="C50" s="47" t="s">
        <v>252</v>
      </c>
      <c r="D50" s="157" t="s">
        <v>172</v>
      </c>
      <c r="E50" s="109"/>
      <c r="F50" s="109"/>
      <c r="G50" s="109"/>
      <c r="H50" s="109"/>
      <c r="I50" s="109"/>
      <c r="J50" s="109"/>
      <c r="K50" s="50"/>
      <c r="L50" s="50"/>
      <c r="M50" s="50"/>
      <c r="N50" s="50"/>
      <c r="O50" s="50"/>
      <c r="P50" s="50"/>
      <c r="Q50" s="50"/>
      <c r="R50" s="50"/>
      <c r="S50" s="50"/>
      <c r="T50" s="50" t="n">
        <v>36</v>
      </c>
      <c r="U50" s="50"/>
      <c r="V50" s="98" t="n">
        <v>0</v>
      </c>
      <c r="W50" s="98" t="n">
        <v>0</v>
      </c>
      <c r="X50" s="154"/>
      <c r="Y50" s="154"/>
      <c r="Z50" s="47"/>
      <c r="AA50" s="104" t="n">
        <f aca="false">SUM(E50:Z50)</f>
        <v>36</v>
      </c>
      <c r="AB50" s="104"/>
      <c r="AC50" s="59" t="n">
        <v>36</v>
      </c>
    </row>
    <row r="51" customFormat="false" ht="30" hidden="false" customHeight="true" outlineLevel="0" collapsed="false">
      <c r="A51" s="155"/>
      <c r="B51" s="131" t="s">
        <v>258</v>
      </c>
      <c r="C51" s="128" t="s">
        <v>259</v>
      </c>
      <c r="D51" s="157" t="s">
        <v>172</v>
      </c>
      <c r="E51" s="109"/>
      <c r="F51" s="109"/>
      <c r="G51" s="109"/>
      <c r="H51" s="109"/>
      <c r="I51" s="109"/>
      <c r="J51" s="109"/>
      <c r="K51" s="50" t="n">
        <f aca="false">K53</f>
        <v>6</v>
      </c>
      <c r="L51" s="50" t="n">
        <f aca="false">L53</f>
        <v>6</v>
      </c>
      <c r="M51" s="50" t="n">
        <f aca="false">M53</f>
        <v>10</v>
      </c>
      <c r="N51" s="50" t="n">
        <f aca="false">N53</f>
        <v>6</v>
      </c>
      <c r="O51" s="50" t="n">
        <f aca="false">O53</f>
        <v>11</v>
      </c>
      <c r="P51" s="50" t="n">
        <f aca="false">P53</f>
        <v>9</v>
      </c>
      <c r="Q51" s="50" t="n">
        <f aca="false">Q53</f>
        <v>14</v>
      </c>
      <c r="R51" s="50" t="n">
        <f aca="false">R53</f>
        <v>0</v>
      </c>
      <c r="S51" s="50" t="n">
        <f aca="false">S53</f>
        <v>0</v>
      </c>
      <c r="T51" s="50" t="n">
        <f aca="false">T53</f>
        <v>0</v>
      </c>
      <c r="U51" s="50" t="n">
        <f aca="false">U53</f>
        <v>0</v>
      </c>
      <c r="V51" s="98" t="n">
        <v>0</v>
      </c>
      <c r="W51" s="98" t="n">
        <v>0</v>
      </c>
      <c r="X51" s="154"/>
      <c r="Y51" s="154"/>
      <c r="Z51" s="47"/>
      <c r="AA51" s="104"/>
      <c r="AB51" s="104"/>
    </row>
    <row r="52" customFormat="false" ht="33.75" hidden="false" customHeight="true" outlineLevel="0" collapsed="false">
      <c r="A52" s="155"/>
      <c r="B52" s="131"/>
      <c r="C52" s="128"/>
      <c r="D52" s="96" t="s">
        <v>173</v>
      </c>
      <c r="E52" s="109"/>
      <c r="F52" s="109"/>
      <c r="G52" s="109"/>
      <c r="H52" s="109"/>
      <c r="I52" s="109"/>
      <c r="J52" s="109"/>
      <c r="K52" s="109" t="n">
        <v>3</v>
      </c>
      <c r="L52" s="109" t="n">
        <v>3</v>
      </c>
      <c r="M52" s="109" t="n">
        <v>5</v>
      </c>
      <c r="N52" s="50" t="n">
        <v>2</v>
      </c>
      <c r="O52" s="50" t="n">
        <v>4</v>
      </c>
      <c r="P52" s="50" t="n">
        <v>6</v>
      </c>
      <c r="Q52" s="50" t="n">
        <v>8</v>
      </c>
      <c r="R52" s="50"/>
      <c r="S52" s="50"/>
      <c r="T52" s="50"/>
      <c r="U52" s="50"/>
      <c r="V52" s="98" t="n">
        <v>0</v>
      </c>
      <c r="W52" s="98" t="n">
        <v>0</v>
      </c>
      <c r="X52" s="154"/>
      <c r="Y52" s="154"/>
      <c r="Z52" s="47"/>
      <c r="AA52" s="104"/>
      <c r="AB52" s="104"/>
    </row>
    <row r="53" customFormat="false" ht="24.75" hidden="false" customHeight="true" outlineLevel="0" collapsed="false">
      <c r="A53" s="155"/>
      <c r="B53" s="8" t="s">
        <v>260</v>
      </c>
      <c r="C53" s="163" t="s">
        <v>229</v>
      </c>
      <c r="D53" s="157" t="s">
        <v>172</v>
      </c>
      <c r="E53" s="109"/>
      <c r="F53" s="109"/>
      <c r="G53" s="109"/>
      <c r="H53" s="109"/>
      <c r="I53" s="109"/>
      <c r="J53" s="50"/>
      <c r="K53" s="50" t="n">
        <v>6</v>
      </c>
      <c r="L53" s="50" t="n">
        <v>6</v>
      </c>
      <c r="M53" s="158" t="n">
        <v>10</v>
      </c>
      <c r="N53" s="50" t="n">
        <v>6</v>
      </c>
      <c r="O53" s="50" t="n">
        <v>11</v>
      </c>
      <c r="P53" s="50" t="n">
        <v>9</v>
      </c>
      <c r="Q53" s="50" t="n">
        <v>14</v>
      </c>
      <c r="R53" s="50"/>
      <c r="S53" s="50"/>
      <c r="T53" s="50"/>
      <c r="U53" s="50"/>
      <c r="V53" s="98" t="n">
        <v>0</v>
      </c>
      <c r="W53" s="98" t="n">
        <v>0</v>
      </c>
      <c r="X53" s="154"/>
      <c r="Y53" s="154"/>
      <c r="Z53" s="47"/>
      <c r="AA53" s="104" t="n">
        <f aca="false">SUM(E53:Z53)</f>
        <v>62</v>
      </c>
      <c r="AB53" s="104"/>
      <c r="AC53" s="59" t="n">
        <v>62</v>
      </c>
      <c r="AD53" s="59" t="n">
        <f aca="false">SUM(E53:U53)</f>
        <v>62</v>
      </c>
    </row>
    <row r="54" customFormat="false" ht="19.5" hidden="false" customHeight="true" outlineLevel="0" collapsed="false">
      <c r="A54" s="155"/>
      <c r="B54" s="8"/>
      <c r="C54" s="163"/>
      <c r="D54" s="96" t="s">
        <v>173</v>
      </c>
      <c r="E54" s="109"/>
      <c r="F54" s="109"/>
      <c r="G54" s="109"/>
      <c r="H54" s="109"/>
      <c r="I54" s="109"/>
      <c r="J54" s="109"/>
      <c r="K54" s="109" t="n">
        <v>3</v>
      </c>
      <c r="L54" s="109" t="n">
        <v>3</v>
      </c>
      <c r="M54" s="109" t="n">
        <v>5</v>
      </c>
      <c r="N54" s="50" t="n">
        <v>3</v>
      </c>
      <c r="O54" s="50" t="n">
        <v>3</v>
      </c>
      <c r="P54" s="50" t="n">
        <v>6</v>
      </c>
      <c r="Q54" s="50" t="n">
        <v>8</v>
      </c>
      <c r="R54" s="50"/>
      <c r="S54" s="50"/>
      <c r="T54" s="50"/>
      <c r="U54" s="50"/>
      <c r="V54" s="98" t="n">
        <v>0</v>
      </c>
      <c r="W54" s="98" t="n">
        <v>0</v>
      </c>
      <c r="X54" s="154"/>
      <c r="Y54" s="154"/>
      <c r="Z54" s="47"/>
      <c r="AA54" s="104"/>
      <c r="AB54" s="104" t="n">
        <f aca="false">SUM(E54:Z54)</f>
        <v>31</v>
      </c>
    </row>
    <row r="55" customFormat="false" ht="13.5" hidden="false" customHeight="false" outlineLevel="0" collapsed="false">
      <c r="A55" s="155"/>
      <c r="B55" s="164" t="s">
        <v>261</v>
      </c>
      <c r="C55" s="165" t="s">
        <v>108</v>
      </c>
      <c r="D55" s="157" t="s">
        <v>172</v>
      </c>
      <c r="E55" s="109"/>
      <c r="F55" s="109"/>
      <c r="G55" s="109"/>
      <c r="H55" s="109"/>
      <c r="I55" s="109"/>
      <c r="J55" s="109"/>
      <c r="K55" s="109" t="n">
        <v>6</v>
      </c>
      <c r="L55" s="109" t="n">
        <v>6</v>
      </c>
      <c r="M55" s="109" t="n">
        <v>6</v>
      </c>
      <c r="N55" s="109" t="n">
        <v>12</v>
      </c>
      <c r="O55" s="109" t="n">
        <v>12</v>
      </c>
      <c r="P55" s="109" t="n">
        <v>12</v>
      </c>
      <c r="Q55" s="109" t="n">
        <v>12</v>
      </c>
      <c r="R55" s="109" t="n">
        <v>6</v>
      </c>
      <c r="S55" s="109"/>
      <c r="T55" s="109"/>
      <c r="U55" s="109"/>
      <c r="V55" s="98" t="n">
        <v>0</v>
      </c>
      <c r="W55" s="98" t="n">
        <v>0</v>
      </c>
      <c r="X55" s="154"/>
      <c r="Y55" s="154"/>
      <c r="Z55" s="47"/>
      <c r="AA55" s="104" t="n">
        <f aca="false">SUM(E55:Z55)</f>
        <v>72</v>
      </c>
      <c r="AB55" s="104"/>
      <c r="AC55" s="59" t="n">
        <v>72</v>
      </c>
      <c r="AD55" s="59" t="n">
        <f aca="false">SUM(E55:U55)</f>
        <v>72</v>
      </c>
    </row>
    <row r="56" customFormat="false" ht="13.5" hidden="false" customHeight="false" outlineLevel="0" collapsed="false">
      <c r="A56" s="155"/>
      <c r="B56" s="164" t="s">
        <v>262</v>
      </c>
      <c r="C56" s="165" t="s">
        <v>111</v>
      </c>
      <c r="D56" s="157" t="s">
        <v>172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 t="n">
        <v>36</v>
      </c>
      <c r="V56" s="98" t="n">
        <v>0</v>
      </c>
      <c r="W56" s="98" t="n">
        <v>0</v>
      </c>
      <c r="X56" s="154"/>
      <c r="Y56" s="154"/>
      <c r="Z56" s="47"/>
      <c r="AA56" s="104" t="n">
        <f aca="false">SUM(E56:Z56)</f>
        <v>36</v>
      </c>
      <c r="AB56" s="104"/>
      <c r="AC56" s="59" t="n">
        <v>36</v>
      </c>
    </row>
    <row r="57" customFormat="false" ht="12.75" hidden="false" customHeight="true" outlineLevel="0" collapsed="false">
      <c r="A57" s="155"/>
      <c r="B57" s="166" t="s">
        <v>122</v>
      </c>
      <c r="C57" s="166" t="s">
        <v>44</v>
      </c>
      <c r="D57" s="157" t="s">
        <v>172</v>
      </c>
      <c r="E57" s="109" t="n">
        <v>2</v>
      </c>
      <c r="F57" s="109" t="n">
        <v>2</v>
      </c>
      <c r="G57" s="109" t="n">
        <v>2</v>
      </c>
      <c r="H57" s="109" t="n">
        <v>2</v>
      </c>
      <c r="I57" s="109" t="n">
        <v>2</v>
      </c>
      <c r="J57" s="109" t="n">
        <v>2</v>
      </c>
      <c r="K57" s="109" t="n">
        <v>2</v>
      </c>
      <c r="L57" s="109" t="n">
        <v>2</v>
      </c>
      <c r="M57" s="109" t="n">
        <v>2</v>
      </c>
      <c r="N57" s="109" t="n">
        <v>2</v>
      </c>
      <c r="O57" s="109"/>
      <c r="P57" s="109"/>
      <c r="Q57" s="109"/>
      <c r="R57" s="109"/>
      <c r="S57" s="109"/>
      <c r="T57" s="109"/>
      <c r="U57" s="109"/>
      <c r="V57" s="98" t="n">
        <v>0</v>
      </c>
      <c r="W57" s="98" t="n">
        <v>0</v>
      </c>
      <c r="X57" s="154"/>
      <c r="Y57" s="154"/>
      <c r="Z57" s="47"/>
      <c r="AA57" s="104" t="n">
        <f aca="false">SUM(E57:Z57)</f>
        <v>20</v>
      </c>
      <c r="AB57" s="104"/>
      <c r="AC57" s="59" t="n">
        <v>20</v>
      </c>
    </row>
    <row r="58" customFormat="false" ht="13.5" hidden="false" customHeight="false" outlineLevel="0" collapsed="false">
      <c r="A58" s="155"/>
      <c r="B58" s="166"/>
      <c r="C58" s="166"/>
      <c r="D58" s="96" t="s">
        <v>173</v>
      </c>
      <c r="E58" s="109" t="n">
        <v>2</v>
      </c>
      <c r="F58" s="109" t="n">
        <v>2</v>
      </c>
      <c r="G58" s="109" t="n">
        <v>2</v>
      </c>
      <c r="H58" s="109" t="n">
        <v>2</v>
      </c>
      <c r="I58" s="109" t="n">
        <v>2</v>
      </c>
      <c r="J58" s="109" t="n">
        <v>2</v>
      </c>
      <c r="K58" s="109" t="n">
        <v>2</v>
      </c>
      <c r="L58" s="109" t="n">
        <v>2</v>
      </c>
      <c r="M58" s="109" t="n">
        <v>2</v>
      </c>
      <c r="N58" s="109" t="n">
        <v>2</v>
      </c>
      <c r="O58" s="109"/>
      <c r="P58" s="50"/>
      <c r="Q58" s="50"/>
      <c r="R58" s="50"/>
      <c r="S58" s="50"/>
      <c r="T58" s="50"/>
      <c r="U58" s="50"/>
      <c r="V58" s="98" t="n">
        <v>0</v>
      </c>
      <c r="W58" s="98" t="n">
        <v>0</v>
      </c>
      <c r="X58" s="154"/>
      <c r="Y58" s="154"/>
      <c r="Z58" s="47"/>
      <c r="AA58" s="104"/>
      <c r="AB58" s="104" t="n">
        <f aca="false">SUM(E58:Z58)</f>
        <v>20</v>
      </c>
      <c r="AD58" s="59" t="n">
        <f aca="false">SUM(E58:U58)</f>
        <v>20</v>
      </c>
    </row>
    <row r="59" customFormat="false" ht="12.75" hidden="true" customHeight="true" outlineLevel="0" collapsed="false">
      <c r="A59" s="155"/>
      <c r="B59" s="47" t="s">
        <v>219</v>
      </c>
      <c r="C59" s="48"/>
      <c r="D59" s="47"/>
      <c r="E59" s="105"/>
      <c r="F59" s="105"/>
      <c r="G59" s="105"/>
      <c r="H59" s="105"/>
      <c r="I59" s="105"/>
      <c r="J59" s="105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98" t="n">
        <v>0</v>
      </c>
      <c r="W59" s="98"/>
      <c r="X59" s="47"/>
      <c r="Y59" s="47"/>
      <c r="Z59" s="47"/>
      <c r="AA59" s="104" t="n">
        <f aca="false">SUM(E59:Z59)</f>
        <v>0</v>
      </c>
      <c r="AB59" s="104" t="n">
        <f aca="false">SUM(E59:Z59)</f>
        <v>0</v>
      </c>
      <c r="AD59" s="59" t="n">
        <f aca="false">SUM(E59:U59)</f>
        <v>0</v>
      </c>
    </row>
    <row r="60" customFormat="false" ht="56.25" hidden="true" customHeight="true" outlineLevel="0" collapsed="false">
      <c r="A60" s="155"/>
      <c r="B60" s="102" t="s">
        <v>220</v>
      </c>
      <c r="C60" s="141" t="s">
        <v>221</v>
      </c>
      <c r="D60" s="47"/>
      <c r="E60" s="105"/>
      <c r="F60" s="105"/>
      <c r="G60" s="105"/>
      <c r="H60" s="105"/>
      <c r="I60" s="105"/>
      <c r="J60" s="105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8" t="n">
        <v>0</v>
      </c>
      <c r="W60" s="98"/>
      <c r="X60" s="47"/>
      <c r="Y60" s="47"/>
      <c r="Z60" s="47"/>
      <c r="AA60" s="104" t="n">
        <f aca="false">SUM(E60:Z60)</f>
        <v>0</v>
      </c>
      <c r="AB60" s="104" t="n">
        <f aca="false">SUM(E60:Z60)</f>
        <v>0</v>
      </c>
      <c r="AD60" s="59" t="n">
        <f aca="false">SUM(E60:U60)</f>
        <v>0</v>
      </c>
    </row>
    <row r="61" customFormat="false" ht="13.5" hidden="true" customHeight="true" outlineLevel="0" collapsed="false">
      <c r="A61" s="155"/>
      <c r="B61" s="102"/>
      <c r="C61" s="141"/>
      <c r="D61" s="47"/>
      <c r="E61" s="105"/>
      <c r="F61" s="105"/>
      <c r="G61" s="105"/>
      <c r="H61" s="105"/>
      <c r="I61" s="105"/>
      <c r="J61" s="105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8" t="n">
        <v>0</v>
      </c>
      <c r="W61" s="98"/>
      <c r="X61" s="47"/>
      <c r="Y61" s="47"/>
      <c r="Z61" s="47"/>
      <c r="AA61" s="104" t="n">
        <f aca="false">SUM(E61:Z61)</f>
        <v>0</v>
      </c>
      <c r="AB61" s="104" t="n">
        <f aca="false">SUM(E61:Z61)</f>
        <v>0</v>
      </c>
      <c r="AD61" s="59" t="n">
        <f aca="false">SUM(E61:U61)</f>
        <v>0</v>
      </c>
    </row>
    <row r="62" customFormat="false" ht="12.75" hidden="true" customHeight="true" outlineLevel="0" collapsed="false">
      <c r="A62" s="155"/>
      <c r="B62" s="47" t="s">
        <v>222</v>
      </c>
      <c r="C62" s="142" t="s">
        <v>223</v>
      </c>
      <c r="D62" s="47"/>
      <c r="E62" s="105"/>
      <c r="F62" s="105"/>
      <c r="G62" s="105"/>
      <c r="H62" s="105"/>
      <c r="I62" s="105"/>
      <c r="J62" s="105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98" t="n">
        <v>0</v>
      </c>
      <c r="W62" s="98"/>
      <c r="X62" s="47"/>
      <c r="Y62" s="47"/>
      <c r="Z62" s="47"/>
      <c r="AA62" s="104" t="n">
        <f aca="false">SUM(E62:Z62)</f>
        <v>0</v>
      </c>
      <c r="AB62" s="104" t="n">
        <f aca="false">SUM(E62:Z62)</f>
        <v>0</v>
      </c>
      <c r="AD62" s="59" t="n">
        <f aca="false">SUM(E62:U62)</f>
        <v>0</v>
      </c>
    </row>
    <row r="63" customFormat="false" ht="34.5" hidden="true" customHeight="true" outlineLevel="0" collapsed="false">
      <c r="A63" s="155"/>
      <c r="B63" s="47"/>
      <c r="C63" s="142"/>
      <c r="D63" s="47"/>
      <c r="E63" s="105"/>
      <c r="F63" s="105"/>
      <c r="G63" s="105"/>
      <c r="H63" s="105"/>
      <c r="I63" s="105"/>
      <c r="J63" s="105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98" t="n">
        <v>0</v>
      </c>
      <c r="W63" s="98"/>
      <c r="X63" s="47"/>
      <c r="Y63" s="47"/>
      <c r="Z63" s="47"/>
      <c r="AA63" s="104" t="n">
        <f aca="false">SUM(E63:Z63)</f>
        <v>0</v>
      </c>
      <c r="AB63" s="104" t="n">
        <f aca="false">SUM(E63:Z63)</f>
        <v>0</v>
      </c>
      <c r="AD63" s="59" t="n">
        <f aca="false">SUM(E63:U63)</f>
        <v>0</v>
      </c>
    </row>
    <row r="64" customFormat="false" ht="12.75" hidden="true" customHeight="true" outlineLevel="0" collapsed="false">
      <c r="A64" s="155"/>
      <c r="B64" s="47" t="s">
        <v>224</v>
      </c>
      <c r="C64" s="48"/>
      <c r="D64" s="47"/>
      <c r="E64" s="105"/>
      <c r="F64" s="105"/>
      <c r="G64" s="105"/>
      <c r="H64" s="105"/>
      <c r="I64" s="105"/>
      <c r="J64" s="105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98" t="n">
        <v>0</v>
      </c>
      <c r="W64" s="98"/>
      <c r="X64" s="47"/>
      <c r="Y64" s="47"/>
      <c r="Z64" s="47"/>
      <c r="AA64" s="104" t="n">
        <f aca="false">SUM(E64:Z64)</f>
        <v>0</v>
      </c>
      <c r="AB64" s="104" t="n">
        <f aca="false">SUM(E64:Z64)</f>
        <v>0</v>
      </c>
      <c r="AD64" s="59" t="n">
        <f aca="false">SUM(E64:U64)</f>
        <v>0</v>
      </c>
    </row>
    <row r="65" customFormat="false" ht="12.75" hidden="true" customHeight="true" outlineLevel="0" collapsed="false">
      <c r="A65" s="155"/>
      <c r="B65" s="47" t="s">
        <v>225</v>
      </c>
      <c r="C65" s="48"/>
      <c r="D65" s="47"/>
      <c r="E65" s="105"/>
      <c r="F65" s="105"/>
      <c r="G65" s="105"/>
      <c r="H65" s="105"/>
      <c r="I65" s="105"/>
      <c r="J65" s="105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98" t="n">
        <v>0</v>
      </c>
      <c r="W65" s="98"/>
      <c r="X65" s="47"/>
      <c r="Y65" s="47"/>
      <c r="Z65" s="47"/>
      <c r="AA65" s="104" t="n">
        <f aca="false">SUM(E65:Z65)</f>
        <v>0</v>
      </c>
      <c r="AB65" s="104" t="n">
        <f aca="false">SUM(E65:Z65)</f>
        <v>0</v>
      </c>
      <c r="AD65" s="59" t="n">
        <f aca="false">SUM(E65:U65)</f>
        <v>0</v>
      </c>
    </row>
    <row r="66" customFormat="false" ht="54" hidden="true" customHeight="true" outlineLevel="0" collapsed="false">
      <c r="A66" s="155"/>
      <c r="B66" s="102" t="s">
        <v>226</v>
      </c>
      <c r="C66" s="143" t="s">
        <v>227</v>
      </c>
      <c r="D66" s="47"/>
      <c r="E66" s="105"/>
      <c r="F66" s="105"/>
      <c r="G66" s="105"/>
      <c r="H66" s="105"/>
      <c r="I66" s="105"/>
      <c r="J66" s="105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98" t="n">
        <v>0</v>
      </c>
      <c r="W66" s="98"/>
      <c r="X66" s="47"/>
      <c r="Y66" s="47"/>
      <c r="Z66" s="47"/>
      <c r="AA66" s="104" t="n">
        <f aca="false">SUM(E66:Z66)</f>
        <v>0</v>
      </c>
      <c r="AB66" s="104" t="n">
        <f aca="false">SUM(E66:Z66)</f>
        <v>0</v>
      </c>
      <c r="AD66" s="59" t="n">
        <f aca="false">SUM(E66:U66)</f>
        <v>0</v>
      </c>
    </row>
    <row r="67" customFormat="false" ht="13.5" hidden="true" customHeight="true" outlineLevel="0" collapsed="false">
      <c r="A67" s="155"/>
      <c r="B67" s="102"/>
      <c r="C67" s="143"/>
      <c r="D67" s="47"/>
      <c r="E67" s="105"/>
      <c r="F67" s="105"/>
      <c r="G67" s="105"/>
      <c r="H67" s="105"/>
      <c r="I67" s="105"/>
      <c r="J67" s="105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98" t="n">
        <v>0</v>
      </c>
      <c r="W67" s="98"/>
      <c r="X67" s="47"/>
      <c r="Y67" s="47"/>
      <c r="Z67" s="47"/>
      <c r="AA67" s="104" t="n">
        <f aca="false">SUM(E67:Z67)</f>
        <v>0</v>
      </c>
      <c r="AB67" s="104" t="n">
        <f aca="false">SUM(E67:Z67)</f>
        <v>0</v>
      </c>
      <c r="AD67" s="59" t="n">
        <f aca="false">SUM(E67:U67)</f>
        <v>0</v>
      </c>
    </row>
    <row r="68" customFormat="false" ht="27" hidden="true" customHeight="true" outlineLevel="0" collapsed="false">
      <c r="A68" s="155"/>
      <c r="B68" s="47" t="s">
        <v>228</v>
      </c>
      <c r="C68" s="144" t="s">
        <v>229</v>
      </c>
      <c r="D68" s="47"/>
      <c r="E68" s="105"/>
      <c r="F68" s="105"/>
      <c r="G68" s="105"/>
      <c r="H68" s="105"/>
      <c r="I68" s="105"/>
      <c r="J68" s="105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98" t="n">
        <v>0</v>
      </c>
      <c r="W68" s="98"/>
      <c r="X68" s="47"/>
      <c r="Y68" s="47"/>
      <c r="Z68" s="47"/>
      <c r="AA68" s="104" t="n">
        <f aca="false">SUM(E68:Z68)</f>
        <v>0</v>
      </c>
      <c r="AB68" s="104" t="n">
        <f aca="false">SUM(E68:Z68)</f>
        <v>0</v>
      </c>
      <c r="AD68" s="59" t="n">
        <f aca="false">SUM(E68:U68)</f>
        <v>0</v>
      </c>
    </row>
    <row r="69" customFormat="false" ht="13.5" hidden="true" customHeight="true" outlineLevel="0" collapsed="false">
      <c r="A69" s="155"/>
      <c r="B69" s="47"/>
      <c r="C69" s="144"/>
      <c r="D69" s="47"/>
      <c r="E69" s="105"/>
      <c r="F69" s="105"/>
      <c r="G69" s="105"/>
      <c r="H69" s="105"/>
      <c r="I69" s="105"/>
      <c r="J69" s="105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98" t="n">
        <v>0</v>
      </c>
      <c r="W69" s="98"/>
      <c r="X69" s="47"/>
      <c r="Y69" s="47"/>
      <c r="Z69" s="47"/>
      <c r="AA69" s="104" t="n">
        <f aca="false">SUM(E69:Z69)</f>
        <v>0</v>
      </c>
      <c r="AB69" s="104" t="n">
        <f aca="false">SUM(E69:Z69)</f>
        <v>0</v>
      </c>
      <c r="AD69" s="59" t="n">
        <f aca="false">SUM(E69:U69)</f>
        <v>0</v>
      </c>
    </row>
    <row r="70" customFormat="false" ht="12.75" hidden="true" customHeight="true" outlineLevel="0" collapsed="false">
      <c r="A70" s="155"/>
      <c r="B70" s="47" t="s">
        <v>230</v>
      </c>
      <c r="C70" s="134"/>
      <c r="D70" s="134"/>
      <c r="E70" s="105"/>
      <c r="F70" s="105"/>
      <c r="G70" s="60"/>
      <c r="H70" s="105"/>
      <c r="I70" s="105"/>
      <c r="J70" s="105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98" t="n">
        <v>0</v>
      </c>
      <c r="W70" s="98"/>
      <c r="X70" s="47"/>
      <c r="Y70" s="47"/>
      <c r="Z70" s="47"/>
      <c r="AA70" s="104" t="n">
        <f aca="false">SUM(E70:Z70)</f>
        <v>0</v>
      </c>
      <c r="AB70" s="104" t="n">
        <f aca="false">SUM(E70:Z70)</f>
        <v>0</v>
      </c>
      <c r="AD70" s="59" t="n">
        <f aca="false">SUM(E70:U70)</f>
        <v>0</v>
      </c>
    </row>
    <row r="71" customFormat="false" ht="12.75" hidden="true" customHeight="true" outlineLevel="0" collapsed="false">
      <c r="A71" s="155"/>
      <c r="B71" s="47" t="s">
        <v>231</v>
      </c>
      <c r="C71" s="116"/>
      <c r="D71" s="116"/>
      <c r="E71" s="95"/>
      <c r="F71" s="95"/>
      <c r="G71" s="95"/>
      <c r="H71" s="95"/>
      <c r="I71" s="95"/>
      <c r="J71" s="95"/>
      <c r="K71" s="96"/>
      <c r="L71" s="96"/>
      <c r="M71" s="47"/>
      <c r="N71" s="96"/>
      <c r="O71" s="96"/>
      <c r="P71" s="96"/>
      <c r="Q71" s="96"/>
      <c r="R71" s="96"/>
      <c r="S71" s="96"/>
      <c r="T71" s="96"/>
      <c r="U71" s="96"/>
      <c r="V71" s="98" t="n">
        <v>0</v>
      </c>
      <c r="W71" s="98"/>
      <c r="X71" s="47"/>
      <c r="Y71" s="47"/>
      <c r="Z71" s="47"/>
      <c r="AA71" s="104" t="n">
        <f aca="false">SUM(E71:Z71)</f>
        <v>0</v>
      </c>
      <c r="AB71" s="104" t="n">
        <f aca="false">SUM(E71:Z71)</f>
        <v>0</v>
      </c>
      <c r="AD71" s="59" t="n">
        <f aca="false">SUM(E71:U71)</f>
        <v>0</v>
      </c>
    </row>
    <row r="72" customFormat="false" ht="12.75" hidden="false" customHeight="true" outlineLevel="0" collapsed="false">
      <c r="A72" s="155"/>
      <c r="B72" s="102" t="s">
        <v>232</v>
      </c>
      <c r="C72" s="102"/>
      <c r="D72" s="102"/>
      <c r="E72" s="104" t="n">
        <f aca="false">E8+E24+E40+E43+E44+E49+E50+E55+E56</f>
        <v>36</v>
      </c>
      <c r="F72" s="104" t="n">
        <f aca="false">F8+F24+F40+F43+F44+F49+F50+F55+F56+F38</f>
        <v>36</v>
      </c>
      <c r="G72" s="104" t="n">
        <f aca="false">G8+G24+G40+G43+G44+G49+G50+G55+G56+G38</f>
        <v>36</v>
      </c>
      <c r="H72" s="104" t="n">
        <f aca="false">H8+H24+H40+H43+H44+H49+H50+H55+H56+H38</f>
        <v>36</v>
      </c>
      <c r="I72" s="104" t="n">
        <f aca="false">I8+I24+I40+I43+I44+I49+I50+I55+I56+I38</f>
        <v>36</v>
      </c>
      <c r="J72" s="104" t="n">
        <f aca="false">J8+J24+J40+J43+J44+J49+J50+J55+J56+J38</f>
        <v>36</v>
      </c>
      <c r="K72" s="104" t="n">
        <f aca="false">K8+K24+K40+K43+K44+K49+K50+K55+K56+K38</f>
        <v>36</v>
      </c>
      <c r="L72" s="104" t="n">
        <f aca="false">L8+L24+L40+L43+L44+L49+L50+L55+L56+L38</f>
        <v>36</v>
      </c>
      <c r="M72" s="104" t="n">
        <f aca="false">M8+M24+M40+M43+M44+M49+M50+M55+M56+M38</f>
        <v>36</v>
      </c>
      <c r="N72" s="104" t="n">
        <f aca="false">N8+N24+N40+N43+N44+N49+N50+N55+N56+N38</f>
        <v>36</v>
      </c>
      <c r="O72" s="104" t="n">
        <f aca="false">O8+O24+O40+O43+O44+O49+O50+O55+O56+O38</f>
        <v>36</v>
      </c>
      <c r="P72" s="104" t="n">
        <f aca="false">P8+P24+P40+P43+P44+P49+P50+P55+P56+P38</f>
        <v>36</v>
      </c>
      <c r="Q72" s="104" t="n">
        <f aca="false">Q8+Q24+Q40+Q43+Q44+Q49+Q50+Q55+Q56+Q38</f>
        <v>36</v>
      </c>
      <c r="R72" s="104" t="n">
        <f aca="false">R8+R24+R40+R43+R44+R49+R50+R55+R56+R38</f>
        <v>36</v>
      </c>
      <c r="S72" s="104" t="n">
        <f aca="false">S8+S24+S40+S43+S44+S49+S50+S55+S56+S38</f>
        <v>36</v>
      </c>
      <c r="T72" s="104" t="n">
        <f aca="false">T8+T24+T40+T43+T44+T49+T50+T55+T56+T38</f>
        <v>36</v>
      </c>
      <c r="U72" s="104" t="n">
        <f aca="false">U8+U24+U40+U43+U44+U49+U50+U55+U56+U38</f>
        <v>36</v>
      </c>
      <c r="V72" s="104" t="n">
        <f aca="false">V8+V24+V40+V43+V44+V49+V50+V55+V56+V38</f>
        <v>0</v>
      </c>
      <c r="W72" s="104" t="n">
        <f aca="false">W8+W24+W40+W43+W44+W49+W50+W55+W56+W38</f>
        <v>0</v>
      </c>
      <c r="X72" s="104" t="n">
        <f aca="false">X8+X24+X40+X43+X44+X49+X50+X55+X56+X38</f>
        <v>0</v>
      </c>
      <c r="Y72" s="104" t="n">
        <f aca="false">Y8+Y24+Y40+Y43+Y44+Y49+Y50+Y55+Y56+Y38</f>
        <v>0</v>
      </c>
      <c r="Z72" s="104" t="n">
        <f aca="false">Z8+Z24+Z40+Z43+Z44+Z49+Z50+Z55+Z56+Z38</f>
        <v>0</v>
      </c>
      <c r="AA72" s="104" t="n">
        <f aca="false">AA10+AA16+AA18+AA38+AA40+AA43+AA44+AA47+AA49+AA50+AA53+AA55+AA56+AA57</f>
        <v>612</v>
      </c>
      <c r="AB72" s="104"/>
      <c r="AD72" s="59" t="n">
        <f aca="false">SUM(E72:U72)</f>
        <v>612</v>
      </c>
    </row>
    <row r="73" customFormat="false" ht="12.75" hidden="false" customHeight="true" outlineLevel="0" collapsed="false">
      <c r="A73" s="155"/>
      <c r="B73" s="167" t="s">
        <v>233</v>
      </c>
      <c r="C73" s="167"/>
      <c r="D73" s="167"/>
      <c r="E73" s="104" t="n">
        <f aca="false">E9+E25-1</f>
        <v>9</v>
      </c>
      <c r="F73" s="104" t="n">
        <f aca="false">F9+F25-1</f>
        <v>9</v>
      </c>
      <c r="G73" s="104" t="n">
        <f aca="false">G9+G25-1</f>
        <v>9</v>
      </c>
      <c r="H73" s="104" t="n">
        <f aca="false">H9+H25-1</f>
        <v>9</v>
      </c>
      <c r="I73" s="104" t="n">
        <f aca="false">I9+I25-1</f>
        <v>9</v>
      </c>
      <c r="J73" s="104" t="n">
        <f aca="false">J9+J25-1</f>
        <v>9</v>
      </c>
      <c r="K73" s="104" t="n">
        <f aca="false">K9+K25-1</f>
        <v>12</v>
      </c>
      <c r="L73" s="104" t="n">
        <f aca="false">L9+L25-1</f>
        <v>12</v>
      </c>
      <c r="M73" s="104" t="n">
        <f aca="false">M9+M25-1</f>
        <v>12</v>
      </c>
      <c r="N73" s="104" t="n">
        <f aca="false">N9+N25-1</f>
        <v>9</v>
      </c>
      <c r="O73" s="104" t="n">
        <f aca="false">O9+O25</f>
        <v>9</v>
      </c>
      <c r="P73" s="104" t="n">
        <f aca="false">P9+P25</f>
        <v>9</v>
      </c>
      <c r="Q73" s="104" t="n">
        <f aca="false">Q9+Q25</f>
        <v>9</v>
      </c>
      <c r="R73" s="104" t="n">
        <f aca="false">R9+R25</f>
        <v>0</v>
      </c>
      <c r="S73" s="104" t="n">
        <f aca="false">S9+S25</f>
        <v>0</v>
      </c>
      <c r="T73" s="104" t="n">
        <f aca="false">T9+T25</f>
        <v>0</v>
      </c>
      <c r="U73" s="104" t="n">
        <f aca="false">U9+U25</f>
        <v>0</v>
      </c>
      <c r="V73" s="104" t="n">
        <f aca="false">V9+V25</f>
        <v>0</v>
      </c>
      <c r="W73" s="104" t="n">
        <f aca="false">W9+W25</f>
        <v>0</v>
      </c>
      <c r="X73" s="104" t="n">
        <f aca="false">X9+X25</f>
        <v>0</v>
      </c>
      <c r="Y73" s="104" t="n">
        <f aca="false">Y9+Y25</f>
        <v>0</v>
      </c>
      <c r="Z73" s="104" t="n">
        <f aca="false">Z9+Z25</f>
        <v>0</v>
      </c>
      <c r="AA73" s="104"/>
      <c r="AB73" s="104" t="n">
        <v>120</v>
      </c>
      <c r="AD73" s="59" t="n">
        <f aca="false">SUM(E73:U73)</f>
        <v>126</v>
      </c>
    </row>
    <row r="74" customFormat="false" ht="12.75" hidden="false" customHeight="true" outlineLevel="0" collapsed="false">
      <c r="A74" s="155"/>
      <c r="B74" s="167" t="s">
        <v>234</v>
      </c>
      <c r="C74" s="167"/>
      <c r="D74" s="167"/>
      <c r="E74" s="104" t="n">
        <f aca="false">E72+E73</f>
        <v>45</v>
      </c>
      <c r="F74" s="104" t="n">
        <f aca="false">F72+F73</f>
        <v>45</v>
      </c>
      <c r="G74" s="104" t="n">
        <f aca="false">G72+G73</f>
        <v>45</v>
      </c>
      <c r="H74" s="104" t="n">
        <f aca="false">H72+H73</f>
        <v>45</v>
      </c>
      <c r="I74" s="104" t="n">
        <f aca="false">I72+I73</f>
        <v>45</v>
      </c>
      <c r="J74" s="104" t="n">
        <f aca="false">J72+J73</f>
        <v>45</v>
      </c>
      <c r="K74" s="104" t="n">
        <f aca="false">K72+K73</f>
        <v>48</v>
      </c>
      <c r="L74" s="104" t="n">
        <f aca="false">L72+L73</f>
        <v>48</v>
      </c>
      <c r="M74" s="104" t="n">
        <f aca="false">M72+M73</f>
        <v>48</v>
      </c>
      <c r="N74" s="104" t="n">
        <f aca="false">N72+N73</f>
        <v>45</v>
      </c>
      <c r="O74" s="104" t="n">
        <f aca="false">O72+O73</f>
        <v>45</v>
      </c>
      <c r="P74" s="104" t="n">
        <f aca="false">P72+P73</f>
        <v>45</v>
      </c>
      <c r="Q74" s="104" t="n">
        <f aca="false">Q72+Q73</f>
        <v>45</v>
      </c>
      <c r="R74" s="104" t="n">
        <f aca="false">R72+R73</f>
        <v>36</v>
      </c>
      <c r="S74" s="104" t="n">
        <f aca="false">S72+S73</f>
        <v>36</v>
      </c>
      <c r="T74" s="104" t="n">
        <f aca="false">T72+T73</f>
        <v>36</v>
      </c>
      <c r="U74" s="104" t="n">
        <f aca="false">U72+U73</f>
        <v>36</v>
      </c>
      <c r="V74" s="104" t="n">
        <f aca="false">V72+V73</f>
        <v>0</v>
      </c>
      <c r="W74" s="104" t="n">
        <f aca="false">W72+W73</f>
        <v>0</v>
      </c>
      <c r="X74" s="104" t="n">
        <f aca="false">X72+X73</f>
        <v>0</v>
      </c>
      <c r="Y74" s="104" t="n">
        <f aca="false">Y72+Y73</f>
        <v>0</v>
      </c>
      <c r="Z74" s="104" t="n">
        <f aca="false">Z72+Z73</f>
        <v>0</v>
      </c>
      <c r="AA74" s="104" t="n">
        <f aca="false">AA72+AB73</f>
        <v>732</v>
      </c>
      <c r="AB74" s="104"/>
      <c r="AD74" s="59" t="n">
        <f aca="false">SUM(E74:U74)</f>
        <v>738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146"/>
      <c r="M75" s="146"/>
      <c r="N75" s="14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46"/>
      <c r="M76" s="0"/>
      <c r="N76" s="0"/>
      <c r="O76" s="0"/>
      <c r="P76" s="147"/>
      <c r="Q76" s="0"/>
      <c r="R76" s="0" t="s">
        <v>263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46"/>
      <c r="M77" s="5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L78" s="60"/>
      <c r="M78" s="59"/>
      <c r="P78" s="168"/>
      <c r="R78" s="169" t="s">
        <v>264</v>
      </c>
      <c r="S78" s="169"/>
      <c r="T78" s="169"/>
    </row>
    <row r="79" customFormat="false" ht="12.75" hidden="false" customHeight="false" outlineLevel="0" collapsed="false">
      <c r="L79" s="60"/>
      <c r="N79" s="60"/>
      <c r="AA79" s="59" t="n">
        <v>612</v>
      </c>
      <c r="AB79" s="59" t="n">
        <v>126</v>
      </c>
      <c r="AD79" s="59" t="n">
        <v>120</v>
      </c>
    </row>
    <row r="80" customFormat="false" ht="12.75" hidden="false" customHeight="false" outlineLevel="0" collapsed="false">
      <c r="A80" s="149"/>
      <c r="L80" s="60"/>
      <c r="N80" s="60"/>
      <c r="P80" s="170"/>
      <c r="R80" s="59" t="s">
        <v>265</v>
      </c>
    </row>
    <row r="81" customFormat="false" ht="12.75" hidden="false" customHeight="false" outlineLevel="0" collapsed="false">
      <c r="L81" s="60"/>
      <c r="N81" s="60"/>
    </row>
    <row r="82" customFormat="false" ht="12.75" hidden="false" customHeight="false" outlineLevel="0" collapsed="false">
      <c r="F82" s="169" t="s">
        <v>235</v>
      </c>
      <c r="G82" s="169"/>
      <c r="H82" s="169"/>
      <c r="I82" s="169"/>
      <c r="J82" s="169"/>
      <c r="M82" s="59"/>
    </row>
    <row r="83" customFormat="false" ht="12.75" hidden="false" customHeight="false" outlineLevel="0" collapsed="false">
      <c r="F83" s="171" t="s">
        <v>236</v>
      </c>
      <c r="G83" s="171"/>
      <c r="H83" s="171"/>
      <c r="I83" s="171"/>
      <c r="J83" s="171"/>
      <c r="M83" s="59"/>
    </row>
    <row r="84" customFormat="false" ht="12.75" hidden="false" customHeight="false" outlineLevel="0" collapsed="false">
      <c r="F84" s="169" t="s">
        <v>237</v>
      </c>
      <c r="G84" s="169"/>
      <c r="H84" s="169"/>
      <c r="I84" s="169"/>
      <c r="J84" s="169"/>
      <c r="M84" s="59"/>
      <c r="R84" s="59" t="n">
        <f aca="false">580-144-216</f>
        <v>220</v>
      </c>
    </row>
    <row r="85" customFormat="false" ht="12.75" hidden="false" customHeight="false" outlineLevel="0" collapsed="false">
      <c r="F85" s="169" t="s">
        <v>238</v>
      </c>
      <c r="G85" s="169"/>
      <c r="H85" s="169"/>
      <c r="I85" s="169"/>
      <c r="J85" s="169"/>
      <c r="M85" s="59"/>
    </row>
    <row r="86" customFormat="false" ht="12.75" hidden="false" customHeight="false" outlineLevel="0" collapsed="false">
      <c r="F86" s="169" t="s">
        <v>239</v>
      </c>
      <c r="G86" s="169"/>
      <c r="H86" s="169"/>
      <c r="I86" s="169"/>
      <c r="J86" s="169"/>
      <c r="M86" s="59"/>
    </row>
    <row r="87" customFormat="false" ht="12.75" hidden="false" customHeight="false" outlineLevel="0" collapsed="false">
      <c r="F87" s="169" t="s">
        <v>240</v>
      </c>
      <c r="G87" s="169"/>
      <c r="H87" s="169"/>
      <c r="I87" s="169"/>
      <c r="J87" s="169"/>
      <c r="M87" s="59"/>
    </row>
    <row r="88" customFormat="false" ht="12.75" hidden="false" customHeight="false" outlineLevel="0" collapsed="false">
      <c r="F88" s="172" t="s">
        <v>241</v>
      </c>
      <c r="G88" s="172"/>
      <c r="H88" s="172"/>
      <c r="I88" s="172"/>
      <c r="J88" s="172"/>
      <c r="M88" s="59"/>
    </row>
    <row r="89" customFormat="false" ht="12.75" hidden="false" customHeight="false" outlineLevel="0" collapsed="false">
      <c r="L89" s="60"/>
    </row>
    <row r="90" customFormat="false" ht="12.75" hidden="false" customHeight="false" outlineLevel="0" collapsed="false">
      <c r="L90" s="60"/>
      <c r="N90" s="60"/>
    </row>
    <row r="91" customFormat="false" ht="12.75" hidden="false" customHeight="false" outlineLevel="0" collapsed="false">
      <c r="L91" s="60"/>
      <c r="N91" s="60"/>
    </row>
    <row r="92" customFormat="false" ht="12.75" hidden="false" customHeight="false" outlineLevel="0" collapsed="false">
      <c r="L92" s="60"/>
      <c r="N92" s="60"/>
    </row>
    <row r="93" customFormat="false" ht="12.75" hidden="false" customHeight="false" outlineLevel="0" collapsed="false">
      <c r="L93" s="60"/>
      <c r="N93" s="60"/>
    </row>
    <row r="94" customFormat="false" ht="12.75" hidden="false" customHeight="false" outlineLevel="0" collapsed="false">
      <c r="L94" s="60"/>
      <c r="N94" s="60"/>
    </row>
    <row r="95" customFormat="false" ht="12.75" hidden="false" customHeight="false" outlineLevel="0" collapsed="false">
      <c r="L95" s="60"/>
      <c r="N95" s="60"/>
    </row>
    <row r="96" customFormat="false" ht="12.75" hidden="false" customHeight="false" outlineLevel="0" collapsed="false">
      <c r="L96" s="60"/>
      <c r="N96" s="60"/>
    </row>
    <row r="97" customFormat="false" ht="12.75" hidden="false" customHeight="false" outlineLevel="0" collapsed="false">
      <c r="L97" s="60"/>
      <c r="N97" s="60"/>
    </row>
    <row r="98" customFormat="false" ht="12.75" hidden="false" customHeight="false" outlineLevel="0" collapsed="false">
      <c r="L98" s="60"/>
      <c r="N98" s="60"/>
    </row>
    <row r="99" customFormat="false" ht="12.75" hidden="false" customHeight="false" outlineLevel="0" collapsed="false">
      <c r="L99" s="60"/>
      <c r="N99" s="60"/>
    </row>
    <row r="100" customFormat="false" ht="12.75" hidden="false" customHeight="false" outlineLevel="0" collapsed="false">
      <c r="L100" s="60"/>
      <c r="N100" s="60"/>
    </row>
    <row r="101" customFormat="false" ht="12.75" hidden="false" customHeight="false" outlineLevel="0" collapsed="false">
      <c r="L101" s="60"/>
      <c r="N101" s="60"/>
    </row>
    <row r="102" customFormat="false" ht="12.75" hidden="false" customHeight="false" outlineLevel="0" collapsed="false">
      <c r="L102" s="60"/>
      <c r="N102" s="60"/>
    </row>
    <row r="103" customFormat="false" ht="12.75" hidden="false" customHeight="false" outlineLevel="0" collapsed="false">
      <c r="L103" s="60"/>
      <c r="N103" s="60"/>
    </row>
    <row r="104" customFormat="false" ht="12.75" hidden="false" customHeight="false" outlineLevel="0" collapsed="false">
      <c r="L104" s="60"/>
      <c r="N104" s="60"/>
    </row>
    <row r="105" customFormat="false" ht="12.75" hidden="false" customHeight="false" outlineLevel="0" collapsed="false">
      <c r="L105" s="60"/>
      <c r="N105" s="60"/>
    </row>
    <row r="106" customFormat="false" ht="12.75" hidden="false" customHeight="false" outlineLevel="0" collapsed="false">
      <c r="L106" s="60"/>
      <c r="N106" s="60"/>
    </row>
    <row r="107" s="60" customFormat="tru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s="60" customFormat="tru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s="60" customFormat="tru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</row>
    <row r="110" s="60" customFormat="tru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s="60" customFormat="tru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</row>
    <row r="112" s="60" customFormat="tru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</row>
    <row r="113" s="60" customFormat="tru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</row>
    <row r="114" s="60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  <row r="115" s="60" customFormat="tru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</row>
    <row r="116" s="60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</row>
    <row r="117" s="60" customFormat="tru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</row>
    <row r="118" s="60" customFormat="tru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s="60" customFormat="tru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</row>
    <row r="120" s="60" customFormat="tru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</row>
    <row r="121" s="60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</row>
    <row r="122" s="60" customFormat="tru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</row>
    <row r="123" s="60" customFormat="tru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</row>
    <row r="124" s="60" customFormat="tru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</row>
    <row r="125" s="60" customFormat="tru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s="60" customFormat="tru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s="60" customFormat="tru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</row>
    <row r="128" s="60" customFormat="tru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</row>
    <row r="129" s="60" customFormat="tru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</row>
    <row r="130" s="60" customFormat="tru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</row>
    <row r="131" s="60" customFormat="tru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</row>
    <row r="132" s="60" customFormat="tru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</row>
    <row r="133" s="60" customFormat="tru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</row>
    <row r="134" s="60" customFormat="tru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</row>
    <row r="135" s="60" customFormat="tru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</row>
    <row r="136" s="60" customFormat="tru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</row>
    <row r="137" s="60" customFormat="tru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s="60" customFormat="tru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</row>
    <row r="139" s="60" customFormat="tru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</row>
    <row r="140" s="60" customFormat="tru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s="60" customFormat="tru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</row>
    <row r="142" s="60" customFormat="tru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</row>
    <row r="143" s="60" customFormat="tru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</row>
    <row r="144" s="60" customFormat="tru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</row>
    <row r="145" s="60" customFormat="tru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</row>
    <row r="146" s="60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</row>
    <row r="147" s="60" customFormat="tru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</row>
    <row r="148" s="60" customFormat="tru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</row>
    <row r="149" s="60" customFormat="tru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</row>
    <row r="150" s="60" customFormat="tru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</row>
    <row r="151" s="60" customFormat="tru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</row>
    <row r="152" s="60" customFormat="tru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</row>
    <row r="153" s="60" customFormat="tru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</row>
    <row r="154" s="60" customFormat="tru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</row>
    <row r="155" s="60" customFormat="tru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</row>
    <row r="156" s="60" customFormat="tru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</row>
    <row r="157" s="60" customFormat="tru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</row>
    <row r="158" s="60" customFormat="tru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</row>
    <row r="159" s="60" customFormat="tru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</row>
    <row r="160" s="60" customFormat="tru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</row>
    <row r="161" s="60" customFormat="tru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</row>
    <row r="162" s="60" customFormat="tru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s="60" customFormat="tru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</row>
    <row r="164" s="60" customFormat="tru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</row>
    <row r="165" s="60" customFormat="tru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</row>
    <row r="166" s="60" customFormat="tru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</row>
    <row r="167" s="60" customFormat="tru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s="60" customFormat="tru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</row>
    <row r="169" s="60" customFormat="tru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</row>
    <row r="170" s="60" customFormat="tru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</row>
    <row r="171" s="60" customFormat="tru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</row>
    <row r="172" s="60" customFormat="tru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</row>
    <row r="173" s="60" customFormat="tru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</row>
    <row r="174" s="60" customFormat="tru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</row>
    <row r="175" s="60" customFormat="tru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</row>
    <row r="176" s="60" customFormat="tru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</row>
    <row r="177" s="60" customFormat="tru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</row>
    <row r="178" s="60" customFormat="tru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</row>
    <row r="179" s="60" customFormat="tru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</row>
    <row r="180" s="60" customFormat="tru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</row>
    <row r="181" s="60" customFormat="tru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</row>
    <row r="182" s="60" customFormat="tru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</row>
    <row r="183" s="60" customFormat="tru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</row>
    <row r="184" s="60" customFormat="tru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</row>
    <row r="185" s="60" customFormat="tru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</row>
    <row r="186" s="60" customFormat="tru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</row>
    <row r="187" s="60" customFormat="tru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</row>
    <row r="188" s="60" customFormat="tru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</row>
    <row r="189" s="60" customFormat="tru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</row>
    <row r="190" s="60" customFormat="tru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</row>
    <row r="191" s="60" customFormat="tru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s="60" customFormat="tru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</row>
    <row r="193" s="60" customFormat="tru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</row>
    <row r="194" s="60" customFormat="tru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</row>
    <row r="195" s="60" customFormat="tru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</row>
    <row r="196" s="60" customFormat="tru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</row>
    <row r="197" s="60" customFormat="tru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</row>
    <row r="198" s="60" customFormat="tru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</row>
    <row r="199" s="60" customFormat="tru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</row>
    <row r="200" s="60" customFormat="tru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</row>
    <row r="201" s="60" customFormat="tru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</row>
    <row r="202" s="60" customFormat="tru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</row>
    <row r="203" s="60" customFormat="tru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</row>
    <row r="204" s="60" customFormat="tru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</row>
    <row r="205" s="60" customFormat="tru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</row>
    <row r="206" s="60" customFormat="tru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</row>
    <row r="207" s="60" customFormat="tru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</row>
    <row r="208" s="60" customFormat="tru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</row>
    <row r="209" s="60" customFormat="tru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</row>
    <row r="210" s="60" customFormat="tru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s="60" customFormat="tru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</row>
    <row r="212" s="60" customFormat="tru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</row>
    <row r="213" s="60" customFormat="tru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</row>
    <row r="214" s="60" customFormat="tru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</row>
    <row r="215" s="60" customFormat="tru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</row>
    <row r="216" s="60" customFormat="tru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</row>
    <row r="217" s="60" customFormat="tru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</row>
    <row r="218" s="60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</row>
    <row r="219" s="60" customFormat="tru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</row>
    <row r="220" s="60" customFormat="tru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</row>
    <row r="221" s="60" customFormat="tru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</row>
    <row r="222" s="60" customFormat="tru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</row>
    <row r="223" s="60" customFormat="tru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</row>
    <row r="224" s="60" customFormat="tru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</row>
    <row r="225" s="60" customFormat="tru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</row>
    <row r="226" s="60" customFormat="tru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</row>
    <row r="227" s="60" customFormat="tru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</row>
    <row r="228" s="60" customFormat="tru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</row>
    <row r="229" s="60" customFormat="tru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</row>
    <row r="230" s="60" customFormat="tru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</row>
    <row r="231" s="60" customFormat="tru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</row>
    <row r="232" s="60" customFormat="tru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</row>
    <row r="233" s="60" customFormat="tru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</row>
    <row r="234" s="60" customFormat="tru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</row>
    <row r="235" s="60" customFormat="tru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</row>
    <row r="236" s="60" customFormat="tru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</row>
    <row r="237" s="60" customFormat="tru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</row>
    <row r="238" s="60" customFormat="tru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</row>
    <row r="239" s="60" customFormat="tru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</row>
    <row r="240" s="60" customFormat="tru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</row>
    <row r="241" s="60" customFormat="tru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</row>
    <row r="242" s="60" customFormat="tru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</row>
    <row r="243" s="60" customFormat="tru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</row>
    <row r="244" s="60" customFormat="tru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</row>
    <row r="245" s="60" customFormat="tru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</row>
    <row r="246" s="60" customFormat="tru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</row>
    <row r="247" s="60" customFormat="tru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</row>
    <row r="248" s="60" customFormat="tru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</row>
    <row r="249" s="60" customFormat="tru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</row>
    <row r="250" s="60" customFormat="tru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</row>
    <row r="251" s="60" customFormat="tru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</row>
    <row r="252" s="60" customFormat="tru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</row>
    <row r="253" s="60" customFormat="tru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</row>
    <row r="254" s="60" customFormat="tru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</row>
    <row r="255" s="60" customFormat="tru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</row>
    <row r="256" s="60" customFormat="tru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</row>
    <row r="257" s="60" customFormat="tru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</row>
    <row r="258" s="60" customFormat="tru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</row>
    <row r="259" s="60" customFormat="tru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</row>
    <row r="260" s="60" customFormat="tru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</row>
    <row r="261" s="60" customFormat="tru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</row>
    <row r="262" s="60" customFormat="tru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</row>
    <row r="263" s="60" customFormat="tru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</row>
    <row r="264" s="60" customFormat="tru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</row>
    <row r="265" s="60" customFormat="tru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</row>
    <row r="266" s="60" customFormat="tru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</row>
    <row r="267" s="60" customFormat="tru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</row>
    <row r="268" s="60" customFormat="tru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</row>
    <row r="269" s="60" customFormat="tru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</row>
    <row r="270" s="60" customFormat="tru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</row>
    <row r="271" s="60" customFormat="tru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</row>
    <row r="272" s="60" customFormat="tru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</row>
    <row r="273" s="60" customFormat="tru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</row>
    <row r="274" s="60" customFormat="tru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</row>
    <row r="275" s="60" customFormat="tru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s="60" customFormat="tru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</row>
    <row r="277" s="60" customFormat="tru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</row>
    <row r="278" s="60" customFormat="tru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</row>
    <row r="279" s="60" customFormat="tru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</row>
    <row r="280" s="60" customFormat="tru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</row>
    <row r="281" s="60" customFormat="tru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</row>
    <row r="282" s="60" customFormat="tru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</row>
    <row r="283" s="60" customFormat="tru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</row>
    <row r="284" s="60" customFormat="tru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</row>
    <row r="285" s="60" customFormat="tru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</row>
    <row r="286" s="60" customFormat="tru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</row>
    <row r="287" s="60" customFormat="tru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</row>
    <row r="288" s="60" customFormat="tru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</row>
    <row r="289" s="60" customFormat="tru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s="60" customFormat="tru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s="60" customFormat="tru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</row>
    <row r="292" s="60" customFormat="tru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</row>
    <row r="293" s="60" customFormat="tru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</row>
    <row r="294" s="60" customFormat="tru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</row>
    <row r="295" s="60" customFormat="tru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</row>
    <row r="296" s="60" customFormat="tru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</row>
    <row r="297" s="60" customFormat="tru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</row>
    <row r="298" s="60" customFormat="tru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</row>
    <row r="299" s="60" customFormat="tru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</row>
    <row r="300" s="60" customFormat="tru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</row>
    <row r="301" s="60" customFormat="tru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</row>
    <row r="302" s="60" customFormat="tru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</row>
    <row r="303" s="60" customFormat="tru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</row>
    <row r="304" s="60" customFormat="tru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</row>
    <row r="305" s="60" customFormat="tru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s="60" customFormat="tru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</row>
    <row r="307" s="60" customFormat="tru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</row>
    <row r="308" s="60" customFormat="tru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</row>
    <row r="309" s="60" customFormat="tru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</row>
    <row r="310" s="60" customFormat="tru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</row>
    <row r="311" s="60" customFormat="tru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</row>
    <row r="312" s="60" customFormat="tru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</row>
    <row r="313" s="60" customFormat="tru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</row>
    <row r="314" s="60" customFormat="tru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</row>
    <row r="315" s="60" customFormat="tru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</row>
    <row r="316" s="60" customFormat="tru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</row>
    <row r="317" s="60" customFormat="tru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</row>
    <row r="318" s="60" customFormat="tru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</row>
    <row r="319" s="60" customFormat="tru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</row>
    <row r="320" s="60" customFormat="tru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</row>
    <row r="321" s="60" customFormat="tru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s="60" customFormat="tru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</row>
    <row r="323" s="60" customFormat="tru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</row>
    <row r="324" s="60" customFormat="tru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</row>
    <row r="325" s="60" customFormat="tru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</row>
    <row r="326" s="60" customFormat="tru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</row>
    <row r="327" s="60" customFormat="tru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</row>
    <row r="328" s="60" customFormat="tru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</row>
    <row r="329" s="60" customFormat="tru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</row>
    <row r="330" s="60" customFormat="tru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</row>
    <row r="331" s="60" customFormat="tru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</row>
    <row r="332" s="60" customFormat="tru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</row>
    <row r="333" s="60" customFormat="tru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</row>
    <row r="334" s="60" customFormat="tru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</row>
    <row r="335" s="60" customFormat="tru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</row>
    <row r="336" s="60" customFormat="tru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</row>
    <row r="337" s="60" customFormat="tru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</row>
    <row r="338" s="60" customFormat="tru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s="60" customFormat="tru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</row>
    <row r="340" s="60" customFormat="tru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</row>
    <row r="341" s="60" customFormat="tru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</row>
    <row r="342" s="60" customFormat="tru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</row>
    <row r="343" s="60" customFormat="tru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</row>
    <row r="344" s="60" customFormat="tru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</row>
    <row r="345" s="60" customFormat="tru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s="60" customFormat="tru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</row>
    <row r="347" s="60" customFormat="tru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s="60" customFormat="tru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</row>
    <row r="349" s="60" customFormat="tru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</row>
    <row r="350" s="60" customFormat="tru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</row>
    <row r="351" s="60" customFormat="tru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</row>
    <row r="352" s="60" customFormat="tru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</row>
    <row r="353" s="60" customFormat="tru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</row>
    <row r="354" s="60" customFormat="tru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</row>
    <row r="355" s="60" customFormat="tru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</row>
    <row r="356" s="60" customFormat="tru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</row>
    <row r="357" s="60" customFormat="tru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s="60" customFormat="tru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s="60" customFormat="tru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</row>
    <row r="360" s="60" customFormat="tru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</row>
    <row r="361" s="60" customFormat="tru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</row>
    <row r="362" s="60" customFormat="tru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</row>
    <row r="363" s="60" customFormat="tru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</row>
    <row r="364" s="60" customFormat="tru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</row>
    <row r="365" s="60" customFormat="tru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</row>
    <row r="366" s="60" customFormat="tru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</row>
    <row r="367" s="60" customFormat="tru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</row>
    <row r="368" s="60" customFormat="tru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</row>
    <row r="369" s="60" customFormat="tru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</row>
    <row r="370" s="60" customFormat="tru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</row>
    <row r="371" s="60" customFormat="tru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s="60" customFormat="tru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3" s="60" customFormat="tru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</row>
    <row r="374" s="60" customFormat="tru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</row>
    <row r="375" s="60" customFormat="tru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</row>
    <row r="376" s="60" customFormat="tru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</row>
    <row r="377" s="60" customFormat="tru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</row>
    <row r="378" s="60" customFormat="tru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</row>
    <row r="379" s="60" customFormat="tru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</row>
    <row r="380" s="60" customFormat="tru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</row>
    <row r="381" s="60" customFormat="tru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</row>
    <row r="382" s="60" customFormat="tru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</row>
    <row r="383" s="60" customFormat="tru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s="60" customFormat="tru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</row>
    <row r="385" s="60" customFormat="tru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</row>
    <row r="386" s="60" customFormat="tru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s="60" customFormat="tru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</row>
    <row r="388" s="60" customFormat="tru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</row>
    <row r="389" s="60" customFormat="tru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</row>
    <row r="390" s="60" customFormat="tru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</row>
    <row r="391" s="60" customFormat="tru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</row>
    <row r="392" s="60" customFormat="tru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</row>
    <row r="393" s="60" customFormat="tru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</row>
    <row r="394" s="60" customFormat="tru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</row>
    <row r="395" s="60" customFormat="tru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</row>
    <row r="396" s="60" customFormat="tru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</row>
    <row r="397" s="60" customFormat="tru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</row>
    <row r="398" s="60" customFormat="tru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</row>
    <row r="399" s="60" customFormat="tru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</row>
    <row r="400" s="60" customFormat="tru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</row>
    <row r="401" s="60" customFormat="tru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s="60" customFormat="tru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</row>
    <row r="403" s="60" customFormat="tru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</row>
    <row r="404" s="60" customFormat="tru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s="60" customFormat="tru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s="60" customFormat="tru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</row>
    <row r="407" s="60" customFormat="tru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</row>
    <row r="408" s="60" customFormat="tru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s="60" customFormat="tru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</row>
    <row r="410" s="60" customFormat="tru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</row>
    <row r="411" s="60" customFormat="tru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</row>
    <row r="412" s="60" customFormat="tru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</row>
    <row r="413" s="60" customFormat="tru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</row>
    <row r="414" s="60" customFormat="tru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</row>
    <row r="415" s="60" customFormat="tru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</row>
    <row r="416" s="60" customFormat="tru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</row>
    <row r="417" s="60" customFormat="tru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</row>
    <row r="418" s="60" customFormat="tru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</row>
    <row r="419" s="60" customFormat="tru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</row>
    <row r="420" s="60" customFormat="tru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</row>
    <row r="421" s="60" customFormat="tru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</row>
    <row r="422" s="60" customFormat="tru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</row>
    <row r="423" s="60" customFormat="tru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s="60" customFormat="tru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</row>
    <row r="425" s="60" customFormat="tru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</row>
    <row r="426" s="60" customFormat="tru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s="60" customFormat="tru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</row>
    <row r="428" s="60" customFormat="tru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</row>
    <row r="429" s="60" customFormat="tru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</row>
    <row r="430" s="60" customFormat="tru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</row>
    <row r="431" s="60" customFormat="tru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</row>
    <row r="432" s="60" customFormat="tru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</row>
    <row r="433" s="60" customFormat="tru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</row>
    <row r="434" s="60" customFormat="tru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</row>
    <row r="435" s="60" customFormat="tru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</row>
    <row r="436" s="60" customFormat="tru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</row>
    <row r="437" s="60" customFormat="tru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s="60" customFormat="tru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</row>
    <row r="439" s="60" customFormat="tru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</row>
    <row r="440" s="60" customFormat="tru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s="60" customFormat="tru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</row>
    <row r="442" s="60" customFormat="tru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</row>
    <row r="443" s="60" customFormat="tru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s="60" customFormat="tru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</row>
    <row r="445" s="60" customFormat="tru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</row>
    <row r="446" s="60" customFormat="tru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</row>
    <row r="447" s="60" customFormat="tru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</row>
    <row r="448" s="60" customFormat="tru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</row>
    <row r="449" s="60" customFormat="tru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</row>
    <row r="450" s="60" customFormat="tru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</row>
    <row r="451" s="60" customFormat="tru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</row>
    <row r="452" s="60" customFormat="tru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</row>
    <row r="453" s="60" customFormat="tru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</row>
    <row r="454" s="60" customFormat="tru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</row>
    <row r="455" s="60" customFormat="tru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</row>
    <row r="456" s="60" customFormat="tru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</row>
    <row r="457" s="60" customFormat="tru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</row>
    <row r="458" s="60" customFormat="tru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</row>
    <row r="459" s="60" customFormat="tru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</row>
    <row r="460" s="60" customFormat="tru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</row>
    <row r="461" s="60" customFormat="tru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</row>
    <row r="462" s="60" customFormat="tru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</row>
    <row r="463" s="60" customFormat="tru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</row>
    <row r="464" s="60" customFormat="tru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</row>
    <row r="465" s="60" customFormat="tru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</row>
    <row r="466" s="60" customFormat="tru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</row>
    <row r="467" s="60" customFormat="tru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</row>
    <row r="468" s="60" customFormat="tru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s="60" customFormat="tru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</row>
    <row r="470" s="60" customFormat="tru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s="60" customFormat="tru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</row>
    <row r="472" s="60" customFormat="tru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</row>
    <row r="473" s="60" customFormat="tru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</row>
    <row r="474" s="60" customFormat="tru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</row>
    <row r="475" s="60" customFormat="tru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</row>
    <row r="476" s="60" customFormat="tru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</row>
    <row r="477" s="60" customFormat="tru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</row>
    <row r="478" s="60" customFormat="tru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</row>
    <row r="479" s="60" customFormat="tru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</row>
    <row r="480" s="60" customFormat="tru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</row>
    <row r="481" s="60" customFormat="tru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</row>
    <row r="482" s="60" customFormat="tru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</row>
    <row r="483" s="60" customFormat="tru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</row>
    <row r="484" s="60" customFormat="tru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</row>
    <row r="485" s="60" customFormat="tru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</row>
    <row r="486" s="60" customFormat="tru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</row>
    <row r="487" s="60" customFormat="tru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</row>
    <row r="488" s="60" customFormat="tru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</row>
    <row r="489" s="60" customFormat="tru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</row>
    <row r="490" s="60" customFormat="tru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</row>
    <row r="491" s="60" customFormat="tru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</row>
    <row r="492" s="60" customFormat="tru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</row>
    <row r="493" s="60" customFormat="tru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</row>
    <row r="494" s="60" customFormat="tru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</row>
    <row r="495" s="60" customFormat="tru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</row>
    <row r="496" s="60" customFormat="tru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</row>
    <row r="497" s="60" customFormat="tru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</row>
    <row r="498" s="60" customFormat="tru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</row>
    <row r="499" s="60" customFormat="tru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</row>
    <row r="500" s="60" customFormat="tru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</row>
    <row r="501" s="60" customFormat="tru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</row>
    <row r="502" s="60" customFormat="tru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</row>
    <row r="503" s="60" customFormat="tru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s="60" customFormat="tru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</row>
    <row r="505" s="60" customFormat="tru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</row>
    <row r="506" s="60" customFormat="tru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</row>
    <row r="507" s="60" customFormat="tru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</row>
    <row r="508" s="60" customFormat="tru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</row>
    <row r="509" s="60" customFormat="tru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</row>
    <row r="510" s="60" customFormat="tru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</row>
    <row r="511" s="60" customFormat="tru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</row>
    <row r="512" s="60" customFormat="tru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</row>
    <row r="513" s="60" customFormat="tru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</row>
    <row r="514" s="60" customFormat="tru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</row>
    <row r="515" s="60" customFormat="tru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</row>
    <row r="516" s="60" customFormat="tru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</row>
    <row r="517" s="60" customFormat="tru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</row>
    <row r="518" s="60" customFormat="tru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s="60" customFormat="tru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s="60" customFormat="tru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</row>
    <row r="521" s="60" customFormat="tru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</row>
    <row r="522" s="60" customFormat="tru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</row>
    <row r="523" s="60" customFormat="tru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</row>
    <row r="524" s="60" customFormat="tru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</row>
    <row r="525" s="60" customFormat="tru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</row>
    <row r="526" s="60" customFormat="tru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</row>
    <row r="527" s="60" customFormat="tru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</row>
    <row r="528" s="60" customFormat="tru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</row>
    <row r="529" s="60" customFormat="tru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</row>
    <row r="530" s="60" customFormat="tru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s="60" customFormat="tru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s="60" customFormat="tru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</row>
    <row r="533" s="60" customFormat="tru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</row>
    <row r="534" s="60" customFormat="tru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</row>
    <row r="535" s="60" customFormat="tru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</row>
    <row r="536" s="60" customFormat="tru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</row>
    <row r="537" s="60" customFormat="tru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</row>
    <row r="538" s="60" customFormat="tru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</row>
    <row r="539" s="60" customFormat="tru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</row>
    <row r="540" s="60" customFormat="tru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</row>
    <row r="541" s="60" customFormat="tru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</row>
    <row r="542" s="60" customFormat="tru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</row>
    <row r="543" s="60" customFormat="tru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</row>
    <row r="544" s="60" customFormat="tru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</row>
    <row r="545" s="60" customFormat="tru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</row>
    <row r="546" s="60" customFormat="tru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</row>
    <row r="547" s="60" customFormat="tru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</row>
    <row r="548" s="60" customFormat="tru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</row>
    <row r="549" s="60" customFormat="tru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</row>
    <row r="550" s="60" customFormat="tru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</row>
    <row r="551" s="60" customFormat="tru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</row>
    <row r="552" s="60" customFormat="tru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</row>
    <row r="553" s="60" customFormat="tru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</row>
    <row r="554" s="60" customFormat="tru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</row>
    <row r="555" s="60" customFormat="tru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</row>
    <row r="556" s="60" customFormat="tru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</row>
    <row r="557" s="60" customFormat="tru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</row>
    <row r="558" s="60" customFormat="tru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</row>
    <row r="559" s="60" customFormat="tru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</row>
    <row r="560" s="60" customFormat="tru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</row>
    <row r="561" s="60" customFormat="tru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</row>
    <row r="562" s="60" customFormat="tru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</row>
    <row r="563" s="60" customFormat="tru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</row>
    <row r="564" s="60" customFormat="tru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</row>
    <row r="565" s="60" customFormat="tru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</row>
    <row r="566" s="60" customFormat="tru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</row>
    <row r="567" s="60" customFormat="tru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</row>
    <row r="568" s="60" customFormat="tru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</row>
    <row r="569" s="60" customFormat="tru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</row>
    <row r="570" s="60" customFormat="tru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</row>
    <row r="571" s="60" customFormat="tru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</row>
    <row r="572" s="60" customFormat="tru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</row>
    <row r="573" s="60" customFormat="tru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</row>
    <row r="574" s="60" customFormat="tru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</row>
    <row r="575" s="60" customFormat="tru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</row>
    <row r="576" s="60" customFormat="tru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</row>
    <row r="577" s="60" customFormat="tru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</row>
    <row r="578" s="60" customFormat="tru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</row>
    <row r="579" s="60" customFormat="tru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</row>
    <row r="580" s="60" customFormat="tru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</row>
    <row r="581" s="60" customFormat="tru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</row>
    <row r="582" s="60" customFormat="tru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</row>
    <row r="583" s="60" customFormat="tru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</row>
    <row r="584" s="60" customFormat="tru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</row>
    <row r="585" s="60" customFormat="tru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</row>
    <row r="586" s="60" customFormat="tru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</row>
    <row r="587" s="60" customFormat="tru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</row>
    <row r="588" s="60" customFormat="tru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</row>
    <row r="589" s="60" customFormat="tru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</row>
    <row r="590" s="60" customFormat="tru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</row>
    <row r="591" s="60" customFormat="tru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</row>
    <row r="592" s="60" customFormat="tru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</row>
    <row r="593" s="60" customFormat="tru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</row>
    <row r="594" s="60" customFormat="tru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</row>
    <row r="595" s="60" customFormat="tru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</row>
    <row r="596" s="60" customFormat="tru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</row>
    <row r="597" s="60" customFormat="tru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</row>
    <row r="598" s="60" customFormat="tru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</row>
    <row r="599" s="60" customFormat="tru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</row>
    <row r="600" s="60" customFormat="tru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</row>
    <row r="601" s="60" customFormat="tru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</row>
    <row r="602" s="60" customFormat="tru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</row>
    <row r="603" s="60" customFormat="tru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</row>
    <row r="604" s="60" customFormat="tru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</row>
    <row r="605" s="60" customFormat="tru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</row>
    <row r="606" s="60" customFormat="tru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</row>
    <row r="607" s="60" customFormat="tru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</row>
    <row r="608" s="60" customFormat="tru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</row>
    <row r="609" s="60" customFormat="tru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</row>
    <row r="610" s="60" customFormat="tru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</row>
    <row r="611" s="60" customFormat="tru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</row>
    <row r="612" s="60" customFormat="tru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</row>
    <row r="613" s="60" customFormat="tru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</row>
    <row r="614" s="60" customFormat="tru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</row>
    <row r="615" s="60" customFormat="tru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</row>
    <row r="616" s="60" customFormat="tru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</row>
    <row r="617" s="60" customFormat="tru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</row>
    <row r="618" s="60" customFormat="tru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</row>
    <row r="619" s="60" customFormat="tru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</row>
    <row r="620" s="60" customFormat="tru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</row>
    <row r="621" s="60" customFormat="tru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</row>
    <row r="622" s="60" customFormat="tru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</row>
    <row r="623" s="60" customFormat="tru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</row>
    <row r="624" s="60" customFormat="tru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</row>
    <row r="625" s="60" customFormat="tru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</row>
    <row r="626" s="60" customFormat="tru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</row>
    <row r="627" s="60" customFormat="tru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</row>
    <row r="628" s="60" customFormat="tru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</row>
    <row r="629" s="60" customFormat="tru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</row>
    <row r="630" s="60" customFormat="tru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</row>
    <row r="631" s="60" customFormat="tru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</row>
    <row r="632" s="60" customFormat="tru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</row>
    <row r="633" s="60" customFormat="tru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</row>
    <row r="634" s="60" customFormat="tru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</row>
    <row r="635" s="60" customFormat="tru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</row>
    <row r="636" s="60" customFormat="tru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</row>
    <row r="637" s="60" customFormat="tru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</row>
    <row r="638" s="60" customFormat="tru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</row>
    <row r="639" s="60" customFormat="tru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</row>
    <row r="640" s="60" customFormat="tru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</row>
    <row r="641" s="60" customFormat="tru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</row>
    <row r="642" s="60" customFormat="tru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</row>
    <row r="643" s="60" customFormat="tru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</row>
    <row r="644" s="60" customFormat="tru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</row>
    <row r="645" s="60" customFormat="tru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</row>
    <row r="646" s="60" customFormat="tru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</row>
    <row r="647" s="60" customFormat="tru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</row>
    <row r="648" s="60" customFormat="tru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</row>
    <row r="649" s="60" customFormat="tru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</row>
    <row r="650" s="60" customFormat="tru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</row>
    <row r="651" s="60" customFormat="tru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</row>
    <row r="652" s="60" customFormat="tru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</row>
    <row r="653" s="60" customFormat="tru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</row>
    <row r="654" s="60" customFormat="tru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</row>
    <row r="655" s="60" customFormat="tru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</row>
    <row r="656" s="60" customFormat="tru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</row>
    <row r="657" s="60" customFormat="tru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</row>
    <row r="658" s="60" customFormat="tru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</row>
    <row r="659" s="60" customFormat="tru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</row>
    <row r="660" s="60" customFormat="tru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</row>
    <row r="661" s="60" customFormat="tru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</row>
    <row r="662" s="60" customFormat="tru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</row>
    <row r="663" s="60" customFormat="tru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</row>
    <row r="664" s="60" customFormat="tru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</row>
    <row r="665" s="60" customFormat="tru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</row>
    <row r="666" s="60" customFormat="tru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</row>
    <row r="667" s="60" customFormat="tru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</row>
    <row r="668" s="60" customFormat="tru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</row>
    <row r="669" s="60" customFormat="tru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</row>
    <row r="670" s="60" customFormat="tru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</row>
    <row r="671" s="60" customFormat="tru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</row>
    <row r="672" s="60" customFormat="tru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</row>
    <row r="673" s="60" customFormat="tru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</row>
    <row r="674" s="60" customFormat="tru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</row>
    <row r="675" s="60" customFormat="tru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</row>
    <row r="676" s="60" customFormat="tru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</row>
    <row r="677" s="60" customFormat="tru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</row>
    <row r="678" s="60" customFormat="tru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</row>
    <row r="679" s="60" customFormat="tru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</row>
    <row r="680" s="60" customFormat="tru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</row>
    <row r="681" s="60" customFormat="tru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</row>
    <row r="682" s="60" customFormat="tru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</row>
    <row r="683" s="60" customFormat="tru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</row>
    <row r="684" s="60" customFormat="tru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</row>
    <row r="685" s="60" customFormat="tru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</row>
    <row r="686" s="60" customFormat="tru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</row>
    <row r="687" s="60" customFormat="tru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</row>
    <row r="688" s="60" customFormat="tru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</row>
    <row r="689" s="60" customFormat="tru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</row>
    <row r="690" s="60" customFormat="tru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</row>
    <row r="691" s="60" customFormat="tru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</row>
    <row r="692" s="60" customFormat="tru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</row>
    <row r="693" s="60" customFormat="tru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</row>
    <row r="694" s="60" customFormat="tru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</row>
    <row r="695" s="60" customFormat="tru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</row>
    <row r="696" s="60" customFormat="tru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</row>
  </sheetData>
  <mergeCells count="66">
    <mergeCell ref="E2:H2"/>
    <mergeCell ref="I2:M2"/>
    <mergeCell ref="N2:Q2"/>
    <mergeCell ref="R2:U2"/>
    <mergeCell ref="V2:Y2"/>
    <mergeCell ref="A3:A7"/>
    <mergeCell ref="B3:B7"/>
    <mergeCell ref="C3:C7"/>
    <mergeCell ref="D3:D7"/>
    <mergeCell ref="V3:W3"/>
    <mergeCell ref="AA3:AA7"/>
    <mergeCell ref="AB3:AB7"/>
    <mergeCell ref="E4:Z4"/>
    <mergeCell ref="E6:Z6"/>
    <mergeCell ref="A8:A74"/>
    <mergeCell ref="B8:B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B26:B27"/>
    <mergeCell ref="C26:C27"/>
    <mergeCell ref="B28:B29"/>
    <mergeCell ref="C28:C29"/>
    <mergeCell ref="B30:B31"/>
    <mergeCell ref="C30:C31"/>
    <mergeCell ref="B34:B35"/>
    <mergeCell ref="B36:B37"/>
    <mergeCell ref="C36:C37"/>
    <mergeCell ref="B38:B39"/>
    <mergeCell ref="C38:C39"/>
    <mergeCell ref="B41:B42"/>
    <mergeCell ref="C41:C42"/>
    <mergeCell ref="B45:B46"/>
    <mergeCell ref="C45:C46"/>
    <mergeCell ref="B47:B48"/>
    <mergeCell ref="C47:C48"/>
    <mergeCell ref="B51:B52"/>
    <mergeCell ref="C51:C52"/>
    <mergeCell ref="B53:B54"/>
    <mergeCell ref="C53:C54"/>
    <mergeCell ref="B57:B58"/>
    <mergeCell ref="C57:C58"/>
    <mergeCell ref="B60:B61"/>
    <mergeCell ref="C60:C61"/>
    <mergeCell ref="B62:B63"/>
    <mergeCell ref="C62:C63"/>
    <mergeCell ref="B66:B67"/>
    <mergeCell ref="C66:C67"/>
    <mergeCell ref="B68:B69"/>
    <mergeCell ref="C68:C69"/>
    <mergeCell ref="B72:D72"/>
    <mergeCell ref="B73:D73"/>
    <mergeCell ref="B74:D74"/>
    <mergeCell ref="AA74:AB7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B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33.56"/>
    <col collapsed="false" customWidth="true" hidden="false" outlineLevel="0" max="19" min="4" style="0" width="3.28"/>
    <col collapsed="false" customWidth="true" hidden="false" outlineLevel="0" max="20" min="20" style="0" width="4.99"/>
    <col collapsed="false" customWidth="true" hidden="false" outlineLevel="0" max="55" min="21" style="0" width="3.28"/>
    <col collapsed="false" customWidth="true" hidden="false" outlineLevel="0" max="56" min="56" style="0" width="9.99"/>
  </cols>
  <sheetData>
    <row r="1" customFormat="false" ht="77.25" hidden="false" customHeight="true" outlineLevel="0" collapsed="false">
      <c r="A1" s="173" t="s">
        <v>150</v>
      </c>
      <c r="B1" s="174" t="s">
        <v>1</v>
      </c>
      <c r="C1" s="175" t="s">
        <v>151</v>
      </c>
      <c r="D1" s="176" t="n">
        <v>40789</v>
      </c>
      <c r="E1" s="176" t="n">
        <v>40796</v>
      </c>
      <c r="F1" s="70" t="s">
        <v>153</v>
      </c>
      <c r="G1" s="176" t="n">
        <v>40810</v>
      </c>
      <c r="H1" s="177" t="n">
        <v>40817</v>
      </c>
      <c r="I1" s="178" t="n">
        <v>40824</v>
      </c>
      <c r="J1" s="179" t="n">
        <v>40831</v>
      </c>
      <c r="K1" s="180" t="n">
        <v>40838</v>
      </c>
      <c r="L1" s="181" t="s">
        <v>154</v>
      </c>
      <c r="M1" s="182" t="n">
        <v>40852</v>
      </c>
      <c r="N1" s="183" t="n">
        <v>40859</v>
      </c>
      <c r="O1" s="184" t="n">
        <v>40866</v>
      </c>
      <c r="P1" s="185" t="s">
        <v>155</v>
      </c>
      <c r="Q1" s="182" t="n">
        <v>40880</v>
      </c>
      <c r="R1" s="183" t="n">
        <v>40887</v>
      </c>
      <c r="S1" s="184" t="n">
        <v>40894</v>
      </c>
      <c r="T1" s="185" t="s">
        <v>156</v>
      </c>
      <c r="U1" s="186" t="s">
        <v>266</v>
      </c>
      <c r="V1" s="186"/>
      <c r="W1" s="183" t="n">
        <v>40552</v>
      </c>
      <c r="X1" s="184" t="n">
        <v>40557</v>
      </c>
      <c r="Y1" s="185" t="s">
        <v>157</v>
      </c>
      <c r="Z1" s="185" t="s">
        <v>158</v>
      </c>
      <c r="AA1" s="182" t="n">
        <v>40578</v>
      </c>
      <c r="AB1" s="183" t="n">
        <v>40585</v>
      </c>
      <c r="AC1" s="184" t="n">
        <v>40592</v>
      </c>
      <c r="AD1" s="185" t="s">
        <v>159</v>
      </c>
      <c r="AE1" s="182" t="n">
        <v>40606</v>
      </c>
      <c r="AF1" s="183" t="n">
        <v>40613</v>
      </c>
      <c r="AG1" s="184" t="n">
        <v>40620</v>
      </c>
      <c r="AH1" s="187" t="s">
        <v>160</v>
      </c>
      <c r="AI1" s="188" t="n">
        <v>40634</v>
      </c>
      <c r="AJ1" s="189" t="n">
        <v>40641</v>
      </c>
      <c r="AK1" s="190" t="n">
        <v>40648</v>
      </c>
      <c r="AL1" s="191" t="n">
        <v>40655</v>
      </c>
      <c r="AM1" s="188" t="n">
        <v>40662</v>
      </c>
      <c r="AN1" s="189" t="n">
        <v>40669</v>
      </c>
      <c r="AO1" s="189" t="n">
        <v>40676</v>
      </c>
      <c r="AP1" s="190" t="n">
        <v>40683</v>
      </c>
      <c r="AQ1" s="187" t="s">
        <v>161</v>
      </c>
      <c r="AR1" s="188" t="n">
        <v>40697</v>
      </c>
      <c r="AS1" s="189" t="n">
        <v>40704</v>
      </c>
      <c r="AT1" s="190" t="n">
        <v>40711</v>
      </c>
      <c r="AU1" s="192" t="n">
        <v>40718</v>
      </c>
      <c r="AV1" s="193" t="s">
        <v>162</v>
      </c>
      <c r="AW1" s="193"/>
      <c r="AX1" s="193"/>
      <c r="AY1" s="193"/>
      <c r="AZ1" s="194" t="s">
        <v>163</v>
      </c>
      <c r="BA1" s="194"/>
      <c r="BB1" s="194"/>
      <c r="BC1" s="194"/>
      <c r="BD1" s="195" t="s">
        <v>267</v>
      </c>
      <c r="BE1" s="59"/>
    </row>
    <row r="2" customFormat="false" ht="18.75" hidden="false" customHeight="true" outlineLevel="0" collapsed="false">
      <c r="A2" s="173"/>
      <c r="B2" s="174"/>
      <c r="C2" s="175"/>
      <c r="D2" s="196" t="s">
        <v>268</v>
      </c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5"/>
      <c r="BE2" s="59"/>
    </row>
    <row r="3" customFormat="false" ht="14.25" hidden="false" customHeight="false" outlineLevel="0" collapsed="false">
      <c r="A3" s="173"/>
      <c r="B3" s="174"/>
      <c r="C3" s="175"/>
      <c r="D3" s="197" t="n">
        <v>35</v>
      </c>
      <c r="E3" s="197" t="n">
        <v>36</v>
      </c>
      <c r="F3" s="197" t="n">
        <v>37</v>
      </c>
      <c r="G3" s="197" t="n">
        <v>38</v>
      </c>
      <c r="H3" s="197" t="n">
        <v>39</v>
      </c>
      <c r="I3" s="197" t="n">
        <v>40</v>
      </c>
      <c r="J3" s="197" t="n">
        <v>41</v>
      </c>
      <c r="K3" s="197" t="n">
        <v>42</v>
      </c>
      <c r="L3" s="197" t="n">
        <v>43</v>
      </c>
      <c r="M3" s="197" t="n">
        <v>44</v>
      </c>
      <c r="N3" s="197" t="n">
        <v>45</v>
      </c>
      <c r="O3" s="197" t="n">
        <v>46</v>
      </c>
      <c r="P3" s="197" t="n">
        <v>47</v>
      </c>
      <c r="Q3" s="197" t="n">
        <v>48</v>
      </c>
      <c r="R3" s="197" t="n">
        <v>49</v>
      </c>
      <c r="S3" s="197" t="n">
        <v>50</v>
      </c>
      <c r="T3" s="197" t="n">
        <v>51</v>
      </c>
      <c r="U3" s="197" t="n">
        <v>52</v>
      </c>
      <c r="V3" s="198" t="n">
        <v>1</v>
      </c>
      <c r="W3" s="198" t="n">
        <v>2</v>
      </c>
      <c r="X3" s="198" t="n">
        <v>3</v>
      </c>
      <c r="Y3" s="198" t="n">
        <v>4</v>
      </c>
      <c r="Z3" s="198" t="n">
        <v>5</v>
      </c>
      <c r="AA3" s="198" t="n">
        <v>6</v>
      </c>
      <c r="AB3" s="198" t="n">
        <v>7</v>
      </c>
      <c r="AC3" s="198" t="n">
        <v>8</v>
      </c>
      <c r="AD3" s="198" t="n">
        <v>9</v>
      </c>
      <c r="AE3" s="198" t="n">
        <v>10</v>
      </c>
      <c r="AF3" s="198" t="n">
        <v>11</v>
      </c>
      <c r="AG3" s="198" t="n">
        <v>12</v>
      </c>
      <c r="AH3" s="198" t="n">
        <v>13</v>
      </c>
      <c r="AI3" s="198" t="n">
        <v>14</v>
      </c>
      <c r="AJ3" s="198" t="n">
        <v>15</v>
      </c>
      <c r="AK3" s="198" t="n">
        <v>16</v>
      </c>
      <c r="AL3" s="198" t="n">
        <v>17</v>
      </c>
      <c r="AM3" s="198" t="n">
        <v>18</v>
      </c>
      <c r="AN3" s="198" t="n">
        <v>19</v>
      </c>
      <c r="AO3" s="198" t="n">
        <v>20</v>
      </c>
      <c r="AP3" s="198" t="n">
        <v>21</v>
      </c>
      <c r="AQ3" s="198" t="n">
        <v>22</v>
      </c>
      <c r="AR3" s="198" t="n">
        <v>23</v>
      </c>
      <c r="AS3" s="198" t="n">
        <v>24</v>
      </c>
      <c r="AT3" s="198" t="n">
        <v>25</v>
      </c>
      <c r="AU3" s="198" t="n">
        <v>26</v>
      </c>
      <c r="AV3" s="198" t="n">
        <v>27</v>
      </c>
      <c r="AW3" s="198" t="n">
        <v>28</v>
      </c>
      <c r="AX3" s="198" t="n">
        <v>29</v>
      </c>
      <c r="AY3" s="198" t="n">
        <v>30</v>
      </c>
      <c r="AZ3" s="198" t="n">
        <v>31</v>
      </c>
      <c r="BA3" s="198" t="n">
        <v>32</v>
      </c>
      <c r="BB3" s="198" t="n">
        <v>33</v>
      </c>
      <c r="BC3" s="199" t="n">
        <v>34</v>
      </c>
      <c r="BD3" s="116"/>
      <c r="BE3" s="59"/>
    </row>
    <row r="4" customFormat="false" ht="12.75" hidden="false" customHeight="true" outlineLevel="0" collapsed="false">
      <c r="A4" s="95" t="s">
        <v>16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116"/>
      <c r="BE4" s="59"/>
    </row>
    <row r="5" customFormat="false" ht="15" hidden="false" customHeight="true" outlineLevel="0" collapsed="false">
      <c r="A5" s="200" t="s">
        <v>10</v>
      </c>
      <c r="B5" s="92"/>
      <c r="C5" s="201"/>
      <c r="D5" s="201" t="n">
        <v>1</v>
      </c>
      <c r="E5" s="201" t="n">
        <v>2</v>
      </c>
      <c r="F5" s="201" t="n">
        <v>3</v>
      </c>
      <c r="G5" s="201" t="n">
        <v>4</v>
      </c>
      <c r="H5" s="201" t="n">
        <v>5</v>
      </c>
      <c r="I5" s="201" t="n">
        <v>6</v>
      </c>
      <c r="J5" s="201" t="n">
        <v>7</v>
      </c>
      <c r="K5" s="201" t="n">
        <v>8</v>
      </c>
      <c r="L5" s="201" t="n">
        <v>9</v>
      </c>
      <c r="M5" s="201" t="n">
        <v>10</v>
      </c>
      <c r="N5" s="201" t="n">
        <v>11</v>
      </c>
      <c r="O5" s="201" t="n">
        <v>12</v>
      </c>
      <c r="P5" s="201" t="n">
        <v>13</v>
      </c>
      <c r="Q5" s="201" t="n">
        <v>14</v>
      </c>
      <c r="R5" s="201" t="n">
        <v>15</v>
      </c>
      <c r="S5" s="201" t="n">
        <v>16</v>
      </c>
      <c r="T5" s="201" t="n">
        <v>17</v>
      </c>
      <c r="U5" s="201" t="n">
        <v>18</v>
      </c>
      <c r="V5" s="201" t="n">
        <v>19</v>
      </c>
      <c r="W5" s="201" t="n">
        <v>20</v>
      </c>
      <c r="X5" s="201" t="n">
        <v>21</v>
      </c>
      <c r="Y5" s="201" t="n">
        <v>22</v>
      </c>
      <c r="Z5" s="201" t="n">
        <v>23</v>
      </c>
      <c r="AA5" s="201" t="n">
        <v>24</v>
      </c>
      <c r="AB5" s="201" t="n">
        <v>25</v>
      </c>
      <c r="AC5" s="201" t="n">
        <v>26</v>
      </c>
      <c r="AD5" s="201" t="n">
        <v>27</v>
      </c>
      <c r="AE5" s="201" t="n">
        <v>28</v>
      </c>
      <c r="AF5" s="201" t="n">
        <v>29</v>
      </c>
      <c r="AG5" s="201" t="n">
        <v>30</v>
      </c>
      <c r="AH5" s="201" t="n">
        <v>31</v>
      </c>
      <c r="AI5" s="201" t="n">
        <v>32</v>
      </c>
      <c r="AJ5" s="201" t="n">
        <v>33</v>
      </c>
      <c r="AK5" s="201" t="n">
        <v>34</v>
      </c>
      <c r="AL5" s="201" t="n">
        <v>35</v>
      </c>
      <c r="AM5" s="201" t="n">
        <v>36</v>
      </c>
      <c r="AN5" s="201" t="n">
        <v>37</v>
      </c>
      <c r="AO5" s="201" t="n">
        <v>38</v>
      </c>
      <c r="AP5" s="201" t="n">
        <v>39</v>
      </c>
      <c r="AQ5" s="201" t="n">
        <v>40</v>
      </c>
      <c r="AR5" s="201" t="n">
        <v>41</v>
      </c>
      <c r="AS5" s="201" t="n">
        <v>42</v>
      </c>
      <c r="AT5" s="201" t="n">
        <v>43</v>
      </c>
      <c r="AU5" s="201" t="n">
        <v>44</v>
      </c>
      <c r="AV5" s="201" t="n">
        <v>45</v>
      </c>
      <c r="AW5" s="201" t="n">
        <v>46</v>
      </c>
      <c r="AX5" s="201" t="n">
        <v>47</v>
      </c>
      <c r="AY5" s="201" t="n">
        <v>48</v>
      </c>
      <c r="AZ5" s="201" t="n">
        <v>49</v>
      </c>
      <c r="BA5" s="201" t="n">
        <v>50</v>
      </c>
      <c r="BB5" s="201" t="n">
        <v>51</v>
      </c>
      <c r="BC5" s="202" t="n">
        <v>52</v>
      </c>
      <c r="BD5" s="203"/>
      <c r="BE5" s="204"/>
      <c r="BF5" s="205"/>
      <c r="BG5" s="205"/>
      <c r="BH5" s="205"/>
    </row>
    <row r="6" customFormat="false" ht="13.5" hidden="false" customHeight="true" outlineLevel="0" collapsed="false">
      <c r="A6" s="200"/>
      <c r="B6" s="102" t="s">
        <v>170</v>
      </c>
      <c r="C6" s="206" t="s">
        <v>171</v>
      </c>
      <c r="D6" s="207"/>
      <c r="E6" s="207"/>
      <c r="F6" s="207"/>
      <c r="G6" s="207"/>
      <c r="H6" s="207"/>
      <c r="I6" s="207"/>
      <c r="J6" s="207"/>
      <c r="K6" s="208"/>
      <c r="L6" s="208"/>
      <c r="M6" s="208"/>
      <c r="N6" s="208"/>
      <c r="O6" s="208"/>
      <c r="P6" s="208"/>
      <c r="Q6" s="208"/>
      <c r="R6" s="208"/>
      <c r="S6" s="208"/>
      <c r="T6" s="208" t="s">
        <v>248</v>
      </c>
      <c r="U6" s="209" t="n">
        <v>0</v>
      </c>
      <c r="V6" s="209" t="n">
        <v>0</v>
      </c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7"/>
      <c r="AH6" s="207"/>
      <c r="AI6" s="207"/>
      <c r="AJ6" s="207"/>
      <c r="AK6" s="208"/>
      <c r="AL6" s="207"/>
      <c r="AM6" s="207"/>
      <c r="AN6" s="207"/>
      <c r="AO6" s="207"/>
      <c r="AP6" s="207"/>
      <c r="AQ6" s="210"/>
      <c r="AR6" s="207"/>
      <c r="AS6" s="207"/>
      <c r="AT6" s="207" t="s">
        <v>248</v>
      </c>
      <c r="AU6" s="211" t="n">
        <v>0</v>
      </c>
      <c r="AV6" s="211" t="n">
        <v>0</v>
      </c>
      <c r="AW6" s="211" t="n">
        <v>0</v>
      </c>
      <c r="AX6" s="211" t="n">
        <v>0</v>
      </c>
      <c r="AY6" s="211" t="n">
        <v>0</v>
      </c>
      <c r="AZ6" s="211" t="n">
        <v>0</v>
      </c>
      <c r="BA6" s="211" t="n">
        <v>0</v>
      </c>
      <c r="BB6" s="211" t="n">
        <v>0</v>
      </c>
      <c r="BC6" s="212" t="n">
        <v>0</v>
      </c>
      <c r="BD6" s="213" t="s">
        <v>269</v>
      </c>
      <c r="BE6" s="214"/>
      <c r="BF6" s="215"/>
      <c r="BG6" s="205"/>
      <c r="BH6" s="205"/>
    </row>
    <row r="7" customFormat="false" ht="13.5" hidden="false" customHeight="false" outlineLevel="0" collapsed="false">
      <c r="A7" s="200"/>
      <c r="B7" s="102"/>
      <c r="C7" s="206"/>
      <c r="D7" s="207"/>
      <c r="E7" s="207"/>
      <c r="F7" s="207"/>
      <c r="G7" s="207"/>
      <c r="H7" s="207"/>
      <c r="I7" s="207"/>
      <c r="J7" s="207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9" t="n">
        <v>0</v>
      </c>
      <c r="V7" s="209" t="n">
        <v>0</v>
      </c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7"/>
      <c r="AH7" s="207"/>
      <c r="AI7" s="207"/>
      <c r="AJ7" s="207"/>
      <c r="AK7" s="208"/>
      <c r="AL7" s="207"/>
      <c r="AM7" s="207"/>
      <c r="AN7" s="207"/>
      <c r="AO7" s="207"/>
      <c r="AP7" s="207"/>
      <c r="AQ7" s="210"/>
      <c r="AR7" s="207"/>
      <c r="AS7" s="207"/>
      <c r="AT7" s="207"/>
      <c r="AU7" s="211" t="n">
        <v>0</v>
      </c>
      <c r="AV7" s="211" t="n">
        <v>0</v>
      </c>
      <c r="AW7" s="211" t="n">
        <v>0</v>
      </c>
      <c r="AX7" s="211" t="n">
        <v>0</v>
      </c>
      <c r="AY7" s="211" t="n">
        <v>0</v>
      </c>
      <c r="AZ7" s="211" t="n">
        <v>0</v>
      </c>
      <c r="BA7" s="211" t="n">
        <v>0</v>
      </c>
      <c r="BB7" s="211" t="n">
        <v>0</v>
      </c>
      <c r="BC7" s="212" t="n">
        <v>0</v>
      </c>
      <c r="BD7" s="47"/>
      <c r="BE7" s="214"/>
      <c r="BF7" s="215"/>
      <c r="BG7" s="205"/>
      <c r="BH7" s="205"/>
    </row>
    <row r="8" customFormat="false" ht="13.5" hidden="false" customHeight="false" outlineLevel="0" collapsed="false">
      <c r="A8" s="200"/>
      <c r="B8" s="96" t="s">
        <v>174</v>
      </c>
      <c r="C8" s="216" t="s">
        <v>270</v>
      </c>
      <c r="D8" s="217"/>
      <c r="E8" s="217"/>
      <c r="F8" s="217"/>
      <c r="G8" s="217"/>
      <c r="H8" s="217"/>
      <c r="I8" s="217"/>
      <c r="J8" s="217"/>
      <c r="K8" s="218"/>
      <c r="L8" s="218"/>
      <c r="M8" s="218"/>
      <c r="N8" s="218"/>
      <c r="O8" s="218"/>
      <c r="P8" s="218"/>
      <c r="Q8" s="218"/>
      <c r="R8" s="218"/>
      <c r="S8" s="218"/>
      <c r="T8" s="218" t="s">
        <v>271</v>
      </c>
      <c r="U8" s="209" t="n">
        <v>0</v>
      </c>
      <c r="V8" s="209" t="n">
        <v>0</v>
      </c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7"/>
      <c r="AH8" s="217"/>
      <c r="AI8" s="217"/>
      <c r="AJ8" s="217"/>
      <c r="AK8" s="218"/>
      <c r="AL8" s="217"/>
      <c r="AM8" s="217"/>
      <c r="AN8" s="217"/>
      <c r="AO8" s="217"/>
      <c r="AP8" s="217"/>
      <c r="AQ8" s="219"/>
      <c r="AR8" s="217"/>
      <c r="AS8" s="217"/>
      <c r="AT8" s="217"/>
      <c r="AU8" s="211" t="n">
        <v>0</v>
      </c>
      <c r="AV8" s="211" t="n">
        <v>0</v>
      </c>
      <c r="AW8" s="211" t="n">
        <v>0</v>
      </c>
      <c r="AX8" s="211" t="n">
        <v>0</v>
      </c>
      <c r="AY8" s="211" t="n">
        <v>0</v>
      </c>
      <c r="AZ8" s="211" t="n">
        <v>0</v>
      </c>
      <c r="BA8" s="211" t="n">
        <v>0</v>
      </c>
      <c r="BB8" s="211" t="n">
        <v>0</v>
      </c>
      <c r="BC8" s="212" t="n">
        <v>0</v>
      </c>
      <c r="BD8" s="220" t="s">
        <v>272</v>
      </c>
      <c r="BE8" s="221"/>
      <c r="BF8" s="205"/>
      <c r="BG8" s="205"/>
      <c r="BH8" s="205"/>
    </row>
    <row r="9" customFormat="false" ht="14.25" hidden="false" customHeight="true" outlineLevel="0" collapsed="false">
      <c r="A9" s="200"/>
      <c r="B9" s="96" t="s">
        <v>176</v>
      </c>
      <c r="C9" s="222" t="s">
        <v>30</v>
      </c>
      <c r="D9" s="217"/>
      <c r="E9" s="217"/>
      <c r="F9" s="217"/>
      <c r="G9" s="217"/>
      <c r="H9" s="217"/>
      <c r="I9" s="217"/>
      <c r="J9" s="217"/>
      <c r="K9" s="218"/>
      <c r="L9" s="218"/>
      <c r="M9" s="218"/>
      <c r="N9" s="218"/>
      <c r="O9" s="218"/>
      <c r="P9" s="218"/>
      <c r="Q9" s="218"/>
      <c r="R9" s="218"/>
      <c r="S9" s="218" t="s">
        <v>87</v>
      </c>
      <c r="T9" s="218"/>
      <c r="U9" s="209" t="n">
        <v>0</v>
      </c>
      <c r="V9" s="209" t="n">
        <v>0</v>
      </c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7"/>
      <c r="AH9" s="217"/>
      <c r="AI9" s="217"/>
      <c r="AJ9" s="217"/>
      <c r="AK9" s="218"/>
      <c r="AL9" s="217"/>
      <c r="AM9" s="217"/>
      <c r="AN9" s="217"/>
      <c r="AO9" s="217"/>
      <c r="AP9" s="217"/>
      <c r="AQ9" s="219"/>
      <c r="AR9" s="217"/>
      <c r="AS9" s="217"/>
      <c r="AT9" s="217"/>
      <c r="AU9" s="211" t="n">
        <v>0</v>
      </c>
      <c r="AV9" s="211" t="n">
        <v>0</v>
      </c>
      <c r="AW9" s="211" t="n">
        <v>0</v>
      </c>
      <c r="AX9" s="211" t="n">
        <v>0</v>
      </c>
      <c r="AY9" s="211" t="n">
        <v>0</v>
      </c>
      <c r="AZ9" s="211" t="n">
        <v>0</v>
      </c>
      <c r="BA9" s="211" t="n">
        <v>0</v>
      </c>
      <c r="BB9" s="211" t="n">
        <v>0</v>
      </c>
      <c r="BC9" s="212" t="n">
        <v>0</v>
      </c>
      <c r="BD9" s="220" t="s">
        <v>273</v>
      </c>
      <c r="BE9" s="221"/>
      <c r="BF9" s="205"/>
      <c r="BG9" s="205"/>
      <c r="BH9" s="205"/>
    </row>
    <row r="10" customFormat="false" ht="14.25" hidden="false" customHeight="true" outlineLevel="0" collapsed="false">
      <c r="A10" s="200"/>
      <c r="B10" s="96" t="s">
        <v>274</v>
      </c>
      <c r="C10" s="216" t="s">
        <v>275</v>
      </c>
      <c r="D10" s="217"/>
      <c r="E10" s="217"/>
      <c r="F10" s="217"/>
      <c r="G10" s="217"/>
      <c r="H10" s="217"/>
      <c r="I10" s="217"/>
      <c r="J10" s="217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09" t="n">
        <v>0</v>
      </c>
      <c r="V10" s="209" t="n">
        <v>0</v>
      </c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7"/>
      <c r="AH10" s="217"/>
      <c r="AI10" s="217"/>
      <c r="AJ10" s="217"/>
      <c r="AK10" s="218"/>
      <c r="AL10" s="217"/>
      <c r="AM10" s="217"/>
      <c r="AN10" s="217"/>
      <c r="AO10" s="217"/>
      <c r="AP10" s="217"/>
      <c r="AQ10" s="219"/>
      <c r="AR10" s="217"/>
      <c r="AS10" s="217" t="s">
        <v>87</v>
      </c>
      <c r="AT10" s="217"/>
      <c r="AU10" s="211" t="n">
        <v>0</v>
      </c>
      <c r="AV10" s="211" t="n">
        <v>0</v>
      </c>
      <c r="AW10" s="211" t="n">
        <v>0</v>
      </c>
      <c r="AX10" s="211" t="n">
        <v>0</v>
      </c>
      <c r="AY10" s="211" t="n">
        <v>0</v>
      </c>
      <c r="AZ10" s="211" t="n">
        <v>0</v>
      </c>
      <c r="BA10" s="211" t="n">
        <v>0</v>
      </c>
      <c r="BB10" s="211" t="n">
        <v>0</v>
      </c>
      <c r="BC10" s="212" t="n">
        <v>0</v>
      </c>
      <c r="BD10" s="220" t="s">
        <v>273</v>
      </c>
      <c r="BE10" s="221"/>
      <c r="BF10" s="205"/>
      <c r="BG10" s="205"/>
      <c r="BH10" s="205"/>
    </row>
    <row r="11" customFormat="false" ht="14.25" hidden="false" customHeight="true" outlineLevel="0" collapsed="false">
      <c r="A11" s="200"/>
      <c r="B11" s="96" t="s">
        <v>276</v>
      </c>
      <c r="C11" s="216" t="s">
        <v>179</v>
      </c>
      <c r="D11" s="217"/>
      <c r="E11" s="217"/>
      <c r="F11" s="217"/>
      <c r="G11" s="217"/>
      <c r="H11" s="217"/>
      <c r="I11" s="217"/>
      <c r="J11" s="217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09" t="n">
        <v>0</v>
      </c>
      <c r="V11" s="209" t="n">
        <v>0</v>
      </c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7"/>
      <c r="AH11" s="217"/>
      <c r="AI11" s="217"/>
      <c r="AJ11" s="217"/>
      <c r="AK11" s="218"/>
      <c r="AL11" s="217"/>
      <c r="AM11" s="217"/>
      <c r="AN11" s="217"/>
      <c r="AO11" s="217"/>
      <c r="AP11" s="217"/>
      <c r="AQ11" s="219"/>
      <c r="AR11" s="217"/>
      <c r="AS11" s="217" t="s">
        <v>87</v>
      </c>
      <c r="AT11" s="217"/>
      <c r="AU11" s="211" t="n">
        <v>0</v>
      </c>
      <c r="AV11" s="211" t="n">
        <v>0</v>
      </c>
      <c r="AW11" s="211" t="n">
        <v>0</v>
      </c>
      <c r="AX11" s="211" t="n">
        <v>0</v>
      </c>
      <c r="AY11" s="211" t="n">
        <v>0</v>
      </c>
      <c r="AZ11" s="211" t="n">
        <v>0</v>
      </c>
      <c r="BA11" s="211" t="n">
        <v>0</v>
      </c>
      <c r="BB11" s="211" t="n">
        <v>0</v>
      </c>
      <c r="BC11" s="212" t="n">
        <v>0</v>
      </c>
      <c r="BD11" s="220" t="s">
        <v>273</v>
      </c>
      <c r="BE11" s="221"/>
      <c r="BF11" s="205"/>
      <c r="BG11" s="205"/>
      <c r="BH11" s="205"/>
    </row>
    <row r="12" customFormat="false" ht="27" hidden="false" customHeight="true" outlineLevel="0" collapsed="false">
      <c r="A12" s="200"/>
      <c r="B12" s="96" t="s">
        <v>277</v>
      </c>
      <c r="C12" s="223" t="s">
        <v>278</v>
      </c>
      <c r="D12" s="217"/>
      <c r="E12" s="217"/>
      <c r="F12" s="217"/>
      <c r="G12" s="217"/>
      <c r="H12" s="217"/>
      <c r="I12" s="217"/>
      <c r="J12" s="217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09" t="n">
        <v>0</v>
      </c>
      <c r="V12" s="209" t="n">
        <v>0</v>
      </c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7"/>
      <c r="AH12" s="217"/>
      <c r="AI12" s="217"/>
      <c r="AJ12" s="217"/>
      <c r="AK12" s="218"/>
      <c r="AL12" s="217"/>
      <c r="AM12" s="217"/>
      <c r="AN12" s="217"/>
      <c r="AO12" s="217"/>
      <c r="AP12" s="217"/>
      <c r="AQ12" s="219"/>
      <c r="AR12" s="217"/>
      <c r="AS12" s="217" t="s">
        <v>87</v>
      </c>
      <c r="AT12" s="217"/>
      <c r="AU12" s="211" t="n">
        <v>0</v>
      </c>
      <c r="AV12" s="211" t="n">
        <v>0</v>
      </c>
      <c r="AW12" s="211" t="n">
        <v>0</v>
      </c>
      <c r="AX12" s="211" t="n">
        <v>0</v>
      </c>
      <c r="AY12" s="211" t="n">
        <v>0</v>
      </c>
      <c r="AZ12" s="211" t="n">
        <v>0</v>
      </c>
      <c r="BA12" s="211" t="n">
        <v>0</v>
      </c>
      <c r="BB12" s="211" t="n">
        <v>0</v>
      </c>
      <c r="BC12" s="212" t="n">
        <v>0</v>
      </c>
      <c r="BD12" s="220" t="s">
        <v>273</v>
      </c>
      <c r="BE12" s="221"/>
      <c r="BF12" s="205"/>
      <c r="BG12" s="205"/>
      <c r="BH12" s="205"/>
    </row>
    <row r="13" customFormat="false" ht="14.25" hidden="false" customHeight="true" outlineLevel="0" collapsed="false">
      <c r="A13" s="200"/>
      <c r="B13" s="96" t="s">
        <v>279</v>
      </c>
      <c r="C13" s="216" t="s">
        <v>183</v>
      </c>
      <c r="D13" s="217"/>
      <c r="E13" s="217"/>
      <c r="F13" s="217"/>
      <c r="G13" s="217"/>
      <c r="H13" s="217"/>
      <c r="I13" s="217"/>
      <c r="J13" s="217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09" t="n">
        <v>0</v>
      </c>
      <c r="V13" s="209" t="n">
        <v>0</v>
      </c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7"/>
      <c r="AH13" s="217"/>
      <c r="AI13" s="217"/>
      <c r="AJ13" s="217"/>
      <c r="AK13" s="218"/>
      <c r="AL13" s="217"/>
      <c r="AM13" s="217"/>
      <c r="AN13" s="217"/>
      <c r="AO13" s="217"/>
      <c r="AP13" s="217"/>
      <c r="AQ13" s="219"/>
      <c r="AR13" s="217"/>
      <c r="AS13" s="217" t="s">
        <v>87</v>
      </c>
      <c r="AT13" s="217"/>
      <c r="AU13" s="211" t="n">
        <v>0</v>
      </c>
      <c r="AV13" s="211" t="n">
        <v>0</v>
      </c>
      <c r="AW13" s="211" t="n">
        <v>0</v>
      </c>
      <c r="AX13" s="211" t="n">
        <v>0</v>
      </c>
      <c r="AY13" s="211" t="n">
        <v>0</v>
      </c>
      <c r="AZ13" s="211" t="n">
        <v>0</v>
      </c>
      <c r="BA13" s="211" t="n">
        <v>0</v>
      </c>
      <c r="BB13" s="211" t="n">
        <v>0</v>
      </c>
      <c r="BC13" s="212" t="n">
        <v>0</v>
      </c>
      <c r="BD13" s="220" t="s">
        <v>273</v>
      </c>
      <c r="BE13" s="221"/>
      <c r="BF13" s="205"/>
      <c r="BG13" s="205"/>
      <c r="BH13" s="205"/>
    </row>
    <row r="14" customFormat="false" ht="14.25" hidden="false" customHeight="true" outlineLevel="0" collapsed="false">
      <c r="A14" s="200"/>
      <c r="B14" s="96" t="s">
        <v>280</v>
      </c>
      <c r="C14" s="216" t="s">
        <v>185</v>
      </c>
      <c r="D14" s="217"/>
      <c r="E14" s="217"/>
      <c r="F14" s="217"/>
      <c r="G14" s="217"/>
      <c r="H14" s="217"/>
      <c r="I14" s="217"/>
      <c r="J14" s="217"/>
      <c r="K14" s="218"/>
      <c r="L14" s="218"/>
      <c r="M14" s="218"/>
      <c r="N14" s="218"/>
      <c r="O14" s="218"/>
      <c r="P14" s="218"/>
      <c r="Q14" s="218"/>
      <c r="R14" s="218"/>
      <c r="S14" s="218" t="s">
        <v>87</v>
      </c>
      <c r="T14" s="218"/>
      <c r="U14" s="209" t="n">
        <v>0</v>
      </c>
      <c r="V14" s="209" t="n">
        <v>0</v>
      </c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7"/>
      <c r="AH14" s="217"/>
      <c r="AI14" s="217"/>
      <c r="AJ14" s="217"/>
      <c r="AK14" s="218"/>
      <c r="AL14" s="217"/>
      <c r="AM14" s="217"/>
      <c r="AN14" s="217"/>
      <c r="AO14" s="217"/>
      <c r="AP14" s="217"/>
      <c r="AQ14" s="219"/>
      <c r="AR14" s="217"/>
      <c r="AS14" s="217"/>
      <c r="AT14" s="217"/>
      <c r="AU14" s="211" t="n">
        <v>0</v>
      </c>
      <c r="AV14" s="211" t="n">
        <v>0</v>
      </c>
      <c r="AW14" s="211" t="n">
        <v>0</v>
      </c>
      <c r="AX14" s="211" t="n">
        <v>0</v>
      </c>
      <c r="AY14" s="211" t="n">
        <v>0</v>
      </c>
      <c r="AZ14" s="211" t="n">
        <v>0</v>
      </c>
      <c r="BA14" s="211" t="n">
        <v>0</v>
      </c>
      <c r="BB14" s="211" t="n">
        <v>0</v>
      </c>
      <c r="BC14" s="212" t="n">
        <v>0</v>
      </c>
      <c r="BD14" s="220" t="s">
        <v>273</v>
      </c>
      <c r="BE14" s="221"/>
      <c r="BF14" s="205"/>
      <c r="BG14" s="205"/>
      <c r="BH14" s="205"/>
    </row>
    <row r="15" customFormat="false" ht="28.9" hidden="false" customHeight="true" outlineLevel="0" collapsed="false">
      <c r="A15" s="200"/>
      <c r="B15" s="224" t="s">
        <v>281</v>
      </c>
      <c r="C15" s="223" t="s">
        <v>47</v>
      </c>
      <c r="D15" s="217"/>
      <c r="E15" s="217"/>
      <c r="F15" s="217"/>
      <c r="G15" s="217"/>
      <c r="H15" s="217"/>
      <c r="I15" s="217"/>
      <c r="J15" s="217"/>
      <c r="K15" s="218"/>
      <c r="L15" s="218"/>
      <c r="M15" s="218"/>
      <c r="N15" s="218"/>
      <c r="O15" s="218"/>
      <c r="P15" s="218"/>
      <c r="Q15" s="218"/>
      <c r="R15" s="218"/>
      <c r="S15" s="218" t="s">
        <v>282</v>
      </c>
      <c r="T15" s="218"/>
      <c r="U15" s="209" t="n">
        <v>0</v>
      </c>
      <c r="V15" s="209" t="n">
        <v>0</v>
      </c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7"/>
      <c r="AH15" s="217"/>
      <c r="AI15" s="217"/>
      <c r="AJ15" s="217"/>
      <c r="AK15" s="218"/>
      <c r="AL15" s="217"/>
      <c r="AM15" s="217"/>
      <c r="AN15" s="217"/>
      <c r="AO15" s="217"/>
      <c r="AP15" s="217"/>
      <c r="AQ15" s="219"/>
      <c r="AR15" s="217"/>
      <c r="AS15" s="217"/>
      <c r="AT15" s="217"/>
      <c r="AU15" s="211" t="n">
        <v>0</v>
      </c>
      <c r="AV15" s="211" t="n">
        <v>0</v>
      </c>
      <c r="AW15" s="211" t="n">
        <v>0</v>
      </c>
      <c r="AX15" s="211" t="n">
        <v>0</v>
      </c>
      <c r="AY15" s="211" t="n">
        <v>0</v>
      </c>
      <c r="AZ15" s="211" t="n">
        <v>0</v>
      </c>
      <c r="BA15" s="211" t="n">
        <v>0</v>
      </c>
      <c r="BB15" s="211" t="n">
        <v>0</v>
      </c>
      <c r="BC15" s="212" t="n">
        <v>0</v>
      </c>
      <c r="BD15" s="220" t="s">
        <v>283</v>
      </c>
      <c r="BE15" s="221"/>
      <c r="BF15" s="205"/>
      <c r="BG15" s="205"/>
      <c r="BH15" s="205"/>
    </row>
    <row r="16" customFormat="false" ht="14.25" hidden="false" customHeight="true" outlineLevel="0" collapsed="false">
      <c r="A16" s="200"/>
      <c r="B16" s="224" t="s">
        <v>284</v>
      </c>
      <c r="C16" s="216" t="s">
        <v>285</v>
      </c>
      <c r="D16" s="217"/>
      <c r="E16" s="217"/>
      <c r="F16" s="217"/>
      <c r="G16" s="217"/>
      <c r="H16" s="217"/>
      <c r="I16" s="217"/>
      <c r="J16" s="217"/>
      <c r="K16" s="218"/>
      <c r="L16" s="218"/>
      <c r="M16" s="218"/>
      <c r="N16" s="218"/>
      <c r="O16" s="218"/>
      <c r="P16" s="218"/>
      <c r="Q16" s="218"/>
      <c r="R16" s="218"/>
      <c r="S16" s="218" t="s">
        <v>87</v>
      </c>
      <c r="T16" s="218"/>
      <c r="U16" s="209" t="n">
        <v>0</v>
      </c>
      <c r="V16" s="209" t="n">
        <v>0</v>
      </c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7"/>
      <c r="AH16" s="217"/>
      <c r="AI16" s="217"/>
      <c r="AJ16" s="217"/>
      <c r="AK16" s="218"/>
      <c r="AL16" s="217"/>
      <c r="AM16" s="217"/>
      <c r="AN16" s="217"/>
      <c r="AO16" s="217"/>
      <c r="AP16" s="217"/>
      <c r="AQ16" s="219"/>
      <c r="AR16" s="217"/>
      <c r="AS16" s="217"/>
      <c r="AT16" s="217"/>
      <c r="AU16" s="211" t="n">
        <v>0</v>
      </c>
      <c r="AV16" s="211" t="n">
        <v>0</v>
      </c>
      <c r="AW16" s="211" t="n">
        <v>0</v>
      </c>
      <c r="AX16" s="211" t="n">
        <v>0</v>
      </c>
      <c r="AY16" s="211" t="n">
        <v>0</v>
      </c>
      <c r="AZ16" s="211" t="n">
        <v>0</v>
      </c>
      <c r="BA16" s="211" t="n">
        <v>0</v>
      </c>
      <c r="BB16" s="211" t="n">
        <v>0</v>
      </c>
      <c r="BC16" s="212" t="n">
        <v>0</v>
      </c>
      <c r="BD16" s="220" t="s">
        <v>286</v>
      </c>
      <c r="BE16" s="221"/>
      <c r="BF16" s="205"/>
      <c r="BG16" s="205"/>
      <c r="BH16" s="205"/>
    </row>
    <row r="17" customFormat="false" ht="14.25" hidden="true" customHeight="true" outlineLevel="0" collapsed="false">
      <c r="A17" s="200"/>
      <c r="U17" s="209" t="n">
        <v>0</v>
      </c>
      <c r="V17" s="209" t="n">
        <v>0</v>
      </c>
      <c r="AU17" s="211" t="n">
        <v>0</v>
      </c>
      <c r="BE17" s="221"/>
      <c r="BF17" s="205"/>
      <c r="BG17" s="205"/>
      <c r="BH17" s="205"/>
    </row>
    <row r="18" customFormat="false" ht="14.25" hidden="false" customHeight="true" outlineLevel="0" collapsed="false">
      <c r="A18" s="200"/>
      <c r="B18" s="225" t="s">
        <v>287</v>
      </c>
      <c r="C18" s="226" t="s">
        <v>61</v>
      </c>
      <c r="S18" s="225" t="s">
        <v>282</v>
      </c>
      <c r="U18" s="209" t="n">
        <v>0</v>
      </c>
      <c r="V18" s="209" t="n">
        <v>0</v>
      </c>
      <c r="AU18" s="211" t="n">
        <v>0</v>
      </c>
      <c r="AV18" s="211" t="n">
        <v>0</v>
      </c>
      <c r="AW18" s="211" t="n">
        <v>0</v>
      </c>
      <c r="AX18" s="211" t="n">
        <v>0</v>
      </c>
      <c r="AY18" s="211" t="n">
        <v>0</v>
      </c>
      <c r="AZ18" s="211" t="n">
        <v>0</v>
      </c>
      <c r="BA18" s="211" t="n">
        <v>0</v>
      </c>
      <c r="BB18" s="211" t="n">
        <v>0</v>
      </c>
      <c r="BC18" s="211" t="n">
        <v>0</v>
      </c>
      <c r="BD18" s="220" t="s">
        <v>283</v>
      </c>
      <c r="BE18" s="221"/>
      <c r="BF18" s="205"/>
      <c r="BG18" s="205"/>
      <c r="BH18" s="205"/>
    </row>
    <row r="19" customFormat="false" ht="14.25" hidden="false" customHeight="true" outlineLevel="0" collapsed="false">
      <c r="A19" s="200"/>
      <c r="B19" s="224" t="s">
        <v>190</v>
      </c>
      <c r="C19" s="216" t="s">
        <v>51</v>
      </c>
      <c r="D19" s="217"/>
      <c r="E19" s="217"/>
      <c r="F19" s="217"/>
      <c r="G19" s="217"/>
      <c r="H19" s="217"/>
      <c r="I19" s="217"/>
      <c r="J19" s="217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09" t="n">
        <v>0</v>
      </c>
      <c r="V19" s="209" t="n">
        <v>0</v>
      </c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7"/>
      <c r="AH19" s="217"/>
      <c r="AI19" s="217"/>
      <c r="AJ19" s="217"/>
      <c r="AK19" s="218"/>
      <c r="AL19" s="217"/>
      <c r="AM19" s="217"/>
      <c r="AN19" s="217"/>
      <c r="AO19" s="217"/>
      <c r="AP19" s="217"/>
      <c r="AQ19" s="219"/>
      <c r="AR19" s="217"/>
      <c r="AS19" s="217"/>
      <c r="AT19" s="217" t="s">
        <v>271</v>
      </c>
      <c r="AU19" s="211" t="n">
        <v>0</v>
      </c>
      <c r="AV19" s="211" t="n">
        <v>0</v>
      </c>
      <c r="AW19" s="211" t="n">
        <v>0</v>
      </c>
      <c r="AX19" s="211" t="n">
        <v>0</v>
      </c>
      <c r="AY19" s="211" t="n">
        <v>0</v>
      </c>
      <c r="AZ19" s="211" t="n">
        <v>0</v>
      </c>
      <c r="BA19" s="211" t="n">
        <v>0</v>
      </c>
      <c r="BB19" s="211" t="n">
        <v>0</v>
      </c>
      <c r="BC19" s="212" t="n">
        <v>0</v>
      </c>
      <c r="BD19" s="220" t="s">
        <v>272</v>
      </c>
      <c r="BE19" s="221"/>
      <c r="BF19" s="205"/>
      <c r="BG19" s="205"/>
      <c r="BH19" s="205"/>
    </row>
    <row r="20" customFormat="false" ht="14.25" hidden="false" customHeight="true" outlineLevel="0" collapsed="false">
      <c r="A20" s="200"/>
      <c r="B20" s="224" t="s">
        <v>191</v>
      </c>
      <c r="C20" s="216" t="s">
        <v>192</v>
      </c>
      <c r="D20" s="217"/>
      <c r="E20" s="217"/>
      <c r="F20" s="217"/>
      <c r="G20" s="217"/>
      <c r="H20" s="217"/>
      <c r="I20" s="217"/>
      <c r="J20" s="217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09" t="n">
        <v>0</v>
      </c>
      <c r="V20" s="209" t="n">
        <v>0</v>
      </c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7"/>
      <c r="AH20" s="217"/>
      <c r="AI20" s="217"/>
      <c r="AJ20" s="217"/>
      <c r="AK20" s="218"/>
      <c r="AL20" s="217"/>
      <c r="AM20" s="217"/>
      <c r="AN20" s="217"/>
      <c r="AO20" s="217"/>
      <c r="AP20" s="217"/>
      <c r="AQ20" s="219"/>
      <c r="AR20" s="217"/>
      <c r="AS20" s="217"/>
      <c r="AT20" s="217"/>
      <c r="AU20" s="211" t="n">
        <v>0</v>
      </c>
      <c r="AV20" s="211" t="n">
        <v>0</v>
      </c>
      <c r="AW20" s="211" t="n">
        <v>0</v>
      </c>
      <c r="AX20" s="211" t="n">
        <v>0</v>
      </c>
      <c r="AY20" s="211" t="n">
        <v>0</v>
      </c>
      <c r="AZ20" s="211" t="n">
        <v>0</v>
      </c>
      <c r="BA20" s="211" t="n">
        <v>0</v>
      </c>
      <c r="BB20" s="211" t="n">
        <v>0</v>
      </c>
      <c r="BC20" s="212" t="n">
        <v>0</v>
      </c>
      <c r="BD20" s="220" t="s">
        <v>286</v>
      </c>
      <c r="BE20" s="221"/>
      <c r="BF20" s="205"/>
      <c r="BG20" s="205"/>
      <c r="BH20" s="205"/>
    </row>
    <row r="21" customFormat="false" ht="14.25" hidden="false" customHeight="true" outlineLevel="0" collapsed="false">
      <c r="A21" s="200"/>
      <c r="B21" s="224" t="s">
        <v>193</v>
      </c>
      <c r="C21" s="216" t="s">
        <v>56</v>
      </c>
      <c r="D21" s="217"/>
      <c r="E21" s="217"/>
      <c r="F21" s="217"/>
      <c r="G21" s="217"/>
      <c r="H21" s="217"/>
      <c r="I21" s="217"/>
      <c r="J21" s="217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09" t="n">
        <v>0</v>
      </c>
      <c r="V21" s="209" t="n">
        <v>0</v>
      </c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7"/>
      <c r="AH21" s="217"/>
      <c r="AI21" s="217"/>
      <c r="AJ21" s="217"/>
      <c r="AK21" s="218"/>
      <c r="AL21" s="217"/>
      <c r="AM21" s="217"/>
      <c r="AN21" s="217"/>
      <c r="AO21" s="217"/>
      <c r="AP21" s="217"/>
      <c r="AQ21" s="219"/>
      <c r="AR21" s="217"/>
      <c r="AS21" s="217" t="s">
        <v>87</v>
      </c>
      <c r="AT21" s="217"/>
      <c r="AU21" s="211" t="n">
        <v>0</v>
      </c>
      <c r="AV21" s="211" t="n">
        <v>0</v>
      </c>
      <c r="AW21" s="211" t="n">
        <v>0</v>
      </c>
      <c r="AX21" s="211" t="n">
        <v>0</v>
      </c>
      <c r="AY21" s="211" t="n">
        <v>0</v>
      </c>
      <c r="AZ21" s="211" t="n">
        <v>0</v>
      </c>
      <c r="BA21" s="211" t="n">
        <v>0</v>
      </c>
      <c r="BB21" s="211" t="n">
        <v>0</v>
      </c>
      <c r="BC21" s="212" t="n">
        <v>0</v>
      </c>
      <c r="BD21" s="220" t="s">
        <v>273</v>
      </c>
      <c r="BE21" s="214"/>
      <c r="BF21" s="205"/>
      <c r="BG21" s="205"/>
      <c r="BH21" s="205"/>
    </row>
    <row r="22" customFormat="false" ht="13.5" hidden="false" customHeight="true" outlineLevel="0" collapsed="false">
      <c r="A22" s="200"/>
      <c r="B22" s="102" t="s">
        <v>194</v>
      </c>
      <c r="C22" s="227" t="s">
        <v>288</v>
      </c>
      <c r="D22" s="207"/>
      <c r="E22" s="207"/>
      <c r="F22" s="207"/>
      <c r="G22" s="207"/>
      <c r="H22" s="207"/>
      <c r="I22" s="207"/>
      <c r="J22" s="207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9" t="n">
        <v>0</v>
      </c>
      <c r="V22" s="209" t="n">
        <v>0</v>
      </c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7"/>
      <c r="AH22" s="207"/>
      <c r="AI22" s="207"/>
      <c r="AJ22" s="207"/>
      <c r="AK22" s="208"/>
      <c r="AL22" s="207"/>
      <c r="AM22" s="207"/>
      <c r="AN22" s="207"/>
      <c r="AO22" s="207"/>
      <c r="AP22" s="207"/>
      <c r="AQ22" s="210"/>
      <c r="AR22" s="207"/>
      <c r="AS22" s="207"/>
      <c r="AT22" s="207"/>
      <c r="AU22" s="211" t="n">
        <v>0</v>
      </c>
      <c r="AV22" s="211" t="n">
        <v>0</v>
      </c>
      <c r="AW22" s="211" t="n">
        <v>0</v>
      </c>
      <c r="AX22" s="211" t="n">
        <v>0</v>
      </c>
      <c r="AY22" s="211" t="n">
        <v>0</v>
      </c>
      <c r="AZ22" s="211" t="n">
        <v>0</v>
      </c>
      <c r="BA22" s="211" t="n">
        <v>0</v>
      </c>
      <c r="BB22" s="211" t="n">
        <v>0</v>
      </c>
      <c r="BC22" s="212" t="n">
        <v>0</v>
      </c>
      <c r="BD22" s="213" t="s">
        <v>289</v>
      </c>
      <c r="BE22" s="214"/>
      <c r="BF22" s="205"/>
      <c r="BG22" s="205"/>
      <c r="BH22" s="205"/>
    </row>
    <row r="23" customFormat="false" ht="13.5" hidden="false" customHeight="false" outlineLevel="0" collapsed="false">
      <c r="A23" s="200"/>
      <c r="B23" s="102"/>
      <c r="C23" s="227"/>
      <c r="D23" s="207"/>
      <c r="E23" s="207"/>
      <c r="F23" s="207"/>
      <c r="G23" s="207"/>
      <c r="H23" s="207"/>
      <c r="I23" s="207"/>
      <c r="J23" s="207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9" t="n">
        <v>0</v>
      </c>
      <c r="V23" s="209" t="n">
        <v>0</v>
      </c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7"/>
      <c r="AH23" s="207"/>
      <c r="AI23" s="207"/>
      <c r="AJ23" s="207"/>
      <c r="AK23" s="208"/>
      <c r="AL23" s="207"/>
      <c r="AM23" s="207"/>
      <c r="AN23" s="207"/>
      <c r="AO23" s="207"/>
      <c r="AP23" s="207"/>
      <c r="AQ23" s="210"/>
      <c r="AR23" s="207"/>
      <c r="AS23" s="207"/>
      <c r="AT23" s="228"/>
      <c r="AU23" s="211" t="n">
        <v>0</v>
      </c>
      <c r="AV23" s="211" t="n">
        <v>0</v>
      </c>
      <c r="AW23" s="211" t="n">
        <v>0</v>
      </c>
      <c r="AX23" s="211" t="n">
        <v>0</v>
      </c>
      <c r="AY23" s="211" t="n">
        <v>0</v>
      </c>
      <c r="AZ23" s="211" t="n">
        <v>0</v>
      </c>
      <c r="BA23" s="211" t="n">
        <v>0</v>
      </c>
      <c r="BB23" s="211" t="n">
        <v>0</v>
      </c>
      <c r="BC23" s="212" t="n">
        <v>0</v>
      </c>
      <c r="BD23" s="213"/>
      <c r="BE23" s="214"/>
      <c r="BF23" s="205"/>
      <c r="BG23" s="205"/>
      <c r="BH23" s="205"/>
    </row>
    <row r="24" customFormat="false" ht="18" hidden="false" customHeight="true" outlineLevel="0" collapsed="false">
      <c r="A24" s="200"/>
      <c r="B24" s="96" t="s">
        <v>290</v>
      </c>
      <c r="C24" s="229" t="s">
        <v>196</v>
      </c>
      <c r="D24" s="217"/>
      <c r="E24" s="217"/>
      <c r="F24" s="217"/>
      <c r="G24" s="217"/>
      <c r="H24" s="217"/>
      <c r="I24" s="217"/>
      <c r="J24" s="217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09" t="n">
        <v>0</v>
      </c>
      <c r="V24" s="209" t="n">
        <v>0</v>
      </c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7"/>
      <c r="AH24" s="217"/>
      <c r="AI24" s="217"/>
      <c r="AJ24" s="217"/>
      <c r="AK24" s="218"/>
      <c r="AL24" s="217"/>
      <c r="AM24" s="217"/>
      <c r="AN24" s="217"/>
      <c r="AO24" s="217"/>
      <c r="AP24" s="217"/>
      <c r="AQ24" s="219"/>
      <c r="AR24" s="217"/>
      <c r="AS24" s="230"/>
      <c r="AT24" s="116" t="s">
        <v>271</v>
      </c>
      <c r="AU24" s="211" t="n">
        <v>0</v>
      </c>
      <c r="AV24" s="211" t="n">
        <v>0</v>
      </c>
      <c r="AW24" s="211" t="n">
        <v>0</v>
      </c>
      <c r="AX24" s="211" t="n">
        <v>0</v>
      </c>
      <c r="AY24" s="211" t="n">
        <v>0</v>
      </c>
      <c r="AZ24" s="211" t="n">
        <v>0</v>
      </c>
      <c r="BA24" s="211" t="n">
        <v>0</v>
      </c>
      <c r="BB24" s="211" t="n">
        <v>0</v>
      </c>
      <c r="BC24" s="212" t="n">
        <v>0</v>
      </c>
      <c r="BD24" s="220" t="s">
        <v>272</v>
      </c>
      <c r="BE24" s="221"/>
      <c r="BF24" s="205"/>
      <c r="BG24" s="205"/>
      <c r="BH24" s="205"/>
    </row>
    <row r="25" customFormat="false" ht="13.5" hidden="false" customHeight="false" outlineLevel="0" collapsed="false">
      <c r="A25" s="200"/>
      <c r="B25" s="96" t="s">
        <v>291</v>
      </c>
      <c r="C25" s="231" t="s">
        <v>86</v>
      </c>
      <c r="D25" s="217"/>
      <c r="E25" s="217"/>
      <c r="F25" s="217"/>
      <c r="G25" s="217"/>
      <c r="H25" s="217"/>
      <c r="I25" s="217"/>
      <c r="J25" s="217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09" t="n">
        <v>0</v>
      </c>
      <c r="V25" s="209" t="n">
        <v>0</v>
      </c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7"/>
      <c r="AH25" s="217"/>
      <c r="AI25" s="217"/>
      <c r="AJ25" s="217"/>
      <c r="AK25" s="218"/>
      <c r="AL25" s="217"/>
      <c r="AM25" s="217"/>
      <c r="AN25" s="217"/>
      <c r="AO25" s="217"/>
      <c r="AP25" s="217"/>
      <c r="AQ25" s="219"/>
      <c r="AR25" s="217"/>
      <c r="AS25" s="217"/>
      <c r="AT25" s="217"/>
      <c r="AU25" s="211" t="n">
        <v>0</v>
      </c>
      <c r="AV25" s="211" t="n">
        <v>0</v>
      </c>
      <c r="AW25" s="211" t="n">
        <v>0</v>
      </c>
      <c r="AX25" s="211" t="n">
        <v>0</v>
      </c>
      <c r="AY25" s="211" t="n">
        <v>0</v>
      </c>
      <c r="AZ25" s="211" t="n">
        <v>0</v>
      </c>
      <c r="BA25" s="211" t="n">
        <v>0</v>
      </c>
      <c r="BB25" s="211" t="n">
        <v>0</v>
      </c>
      <c r="BC25" s="212" t="n">
        <v>0</v>
      </c>
      <c r="BD25" s="220" t="s">
        <v>286</v>
      </c>
      <c r="BE25" s="221"/>
      <c r="BF25" s="205"/>
      <c r="BG25" s="205"/>
      <c r="BH25" s="205"/>
    </row>
    <row r="26" customFormat="false" ht="13.5" hidden="false" customHeight="false" outlineLevel="0" collapsed="false">
      <c r="A26" s="200"/>
      <c r="B26" s="96" t="s">
        <v>292</v>
      </c>
      <c r="C26" s="232" t="s">
        <v>95</v>
      </c>
      <c r="D26" s="217"/>
      <c r="E26" s="217"/>
      <c r="F26" s="217"/>
      <c r="G26" s="217"/>
      <c r="H26" s="217"/>
      <c r="I26" s="217"/>
      <c r="J26" s="217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09" t="n">
        <v>0</v>
      </c>
      <c r="V26" s="209" t="n">
        <v>0</v>
      </c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7"/>
      <c r="AH26" s="217"/>
      <c r="AI26" s="217"/>
      <c r="AJ26" s="217"/>
      <c r="AK26" s="218"/>
      <c r="AL26" s="217"/>
      <c r="AM26" s="217"/>
      <c r="AN26" s="217"/>
      <c r="AO26" s="217"/>
      <c r="AP26" s="217"/>
      <c r="AQ26" s="219"/>
      <c r="AR26" s="217" t="s">
        <v>282</v>
      </c>
      <c r="AS26" s="217"/>
      <c r="AT26" s="217"/>
      <c r="AU26" s="211" t="n">
        <v>0</v>
      </c>
      <c r="AV26" s="211" t="n">
        <v>0</v>
      </c>
      <c r="AW26" s="211" t="n">
        <v>0</v>
      </c>
      <c r="AX26" s="211" t="n">
        <v>0</v>
      </c>
      <c r="AY26" s="211" t="n">
        <v>0</v>
      </c>
      <c r="AZ26" s="211" t="n">
        <v>0</v>
      </c>
      <c r="BA26" s="211" t="n">
        <v>0</v>
      </c>
      <c r="BB26" s="211" t="n">
        <v>0</v>
      </c>
      <c r="BC26" s="212" t="n">
        <v>0</v>
      </c>
      <c r="BD26" s="220" t="s">
        <v>283</v>
      </c>
      <c r="BE26" s="221"/>
      <c r="BF26" s="205"/>
      <c r="BG26" s="205"/>
      <c r="BH26" s="205"/>
    </row>
    <row r="27" customFormat="false" ht="13.5" hidden="false" customHeight="false" outlineLevel="0" collapsed="false">
      <c r="A27" s="200"/>
      <c r="B27" s="233" t="s">
        <v>97</v>
      </c>
      <c r="C27" s="234" t="s">
        <v>293</v>
      </c>
      <c r="D27" s="207"/>
      <c r="E27" s="207"/>
      <c r="F27" s="207"/>
      <c r="G27" s="207"/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9" t="n">
        <v>0</v>
      </c>
      <c r="V27" s="209" t="n">
        <v>0</v>
      </c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7"/>
      <c r="AH27" s="207"/>
      <c r="AI27" s="207"/>
      <c r="AJ27" s="210"/>
      <c r="AK27" s="208"/>
      <c r="AL27" s="207"/>
      <c r="AM27" s="207"/>
      <c r="AN27" s="207"/>
      <c r="AO27" s="207"/>
      <c r="AP27" s="207"/>
      <c r="AQ27" s="210"/>
      <c r="AR27" s="207"/>
      <c r="AS27" s="207"/>
      <c r="AT27" s="207"/>
      <c r="AU27" s="211" t="n">
        <v>0</v>
      </c>
      <c r="AV27" s="211" t="n">
        <v>0</v>
      </c>
      <c r="AW27" s="211" t="n">
        <v>0</v>
      </c>
      <c r="AX27" s="211" t="n">
        <v>0</v>
      </c>
      <c r="AY27" s="211" t="n">
        <v>0</v>
      </c>
      <c r="AZ27" s="211" t="n">
        <v>0</v>
      </c>
      <c r="BA27" s="211" t="n">
        <v>0</v>
      </c>
      <c r="BB27" s="211" t="n">
        <v>0</v>
      </c>
      <c r="BC27" s="212" t="n">
        <v>0</v>
      </c>
      <c r="BD27" s="213" t="s">
        <v>286</v>
      </c>
      <c r="BE27" s="214"/>
      <c r="BF27" s="205"/>
      <c r="BG27" s="205"/>
      <c r="BH27" s="205"/>
    </row>
    <row r="28" customFormat="false" ht="13.5" hidden="false" customHeight="false" outlineLevel="0" collapsed="false">
      <c r="A28" s="200"/>
      <c r="B28" s="235" t="s">
        <v>100</v>
      </c>
      <c r="C28" s="234" t="s">
        <v>101</v>
      </c>
      <c r="D28" s="207"/>
      <c r="E28" s="207"/>
      <c r="F28" s="207"/>
      <c r="G28" s="207"/>
      <c r="H28" s="207"/>
      <c r="I28" s="207"/>
      <c r="J28" s="207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9" t="n">
        <v>0</v>
      </c>
      <c r="V28" s="209" t="n">
        <v>0</v>
      </c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7"/>
      <c r="AH28" s="207"/>
      <c r="AI28" s="207"/>
      <c r="AJ28" s="210"/>
      <c r="AK28" s="208"/>
      <c r="AL28" s="207"/>
      <c r="AM28" s="207"/>
      <c r="AN28" s="207"/>
      <c r="AO28" s="207"/>
      <c r="AP28" s="207"/>
      <c r="AQ28" s="210"/>
      <c r="AR28" s="207"/>
      <c r="AS28" s="207"/>
      <c r="AT28" s="207"/>
      <c r="AU28" s="211" t="n">
        <v>0</v>
      </c>
      <c r="AV28" s="211" t="n">
        <v>0</v>
      </c>
      <c r="AW28" s="211" t="n">
        <v>0</v>
      </c>
      <c r="AX28" s="211" t="n">
        <v>0</v>
      </c>
      <c r="AY28" s="211" t="n">
        <v>0</v>
      </c>
      <c r="AZ28" s="211" t="n">
        <v>0</v>
      </c>
      <c r="BA28" s="211" t="n">
        <v>0</v>
      </c>
      <c r="BB28" s="211" t="n">
        <v>0</v>
      </c>
      <c r="BC28" s="212" t="n">
        <v>0</v>
      </c>
      <c r="BD28" s="213" t="s">
        <v>286</v>
      </c>
      <c r="BE28" s="214"/>
      <c r="BF28" s="205"/>
      <c r="BG28" s="205"/>
      <c r="BH28" s="205"/>
    </row>
    <row r="29" customFormat="false" ht="64.5" hidden="false" customHeight="true" outlineLevel="0" collapsed="false">
      <c r="A29" s="200"/>
      <c r="B29" s="236" t="s">
        <v>294</v>
      </c>
      <c r="C29" s="237" t="s">
        <v>214</v>
      </c>
      <c r="D29" s="207"/>
      <c r="E29" s="207"/>
      <c r="F29" s="207"/>
      <c r="G29" s="207"/>
      <c r="H29" s="207"/>
      <c r="I29" s="207"/>
      <c r="J29" s="207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9" t="n">
        <v>0</v>
      </c>
      <c r="V29" s="209" t="n">
        <v>0</v>
      </c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7"/>
      <c r="AH29" s="207"/>
      <c r="AI29" s="207"/>
      <c r="AJ29" s="207"/>
      <c r="AK29" s="208"/>
      <c r="AL29" s="207"/>
      <c r="AM29" s="207"/>
      <c r="AN29" s="207"/>
      <c r="AO29" s="207"/>
      <c r="AP29" s="207"/>
      <c r="AQ29" s="210"/>
      <c r="AR29" s="207"/>
      <c r="AS29" s="207"/>
      <c r="AT29" s="207"/>
      <c r="AU29" s="211" t="n">
        <v>0</v>
      </c>
      <c r="AV29" s="211" t="n">
        <v>0</v>
      </c>
      <c r="AW29" s="211" t="n">
        <v>0</v>
      </c>
      <c r="AX29" s="211" t="n">
        <v>0</v>
      </c>
      <c r="AY29" s="211" t="n">
        <v>0</v>
      </c>
      <c r="AZ29" s="211" t="n">
        <v>0</v>
      </c>
      <c r="BA29" s="211" t="n">
        <v>0</v>
      </c>
      <c r="BB29" s="211" t="n">
        <v>0</v>
      </c>
      <c r="BC29" s="212" t="n">
        <v>0</v>
      </c>
      <c r="BD29" s="213" t="s">
        <v>286</v>
      </c>
      <c r="BE29" s="214"/>
      <c r="BF29" s="205"/>
      <c r="BG29" s="205"/>
      <c r="BH29" s="205"/>
    </row>
    <row r="30" customFormat="false" ht="30" hidden="false" customHeight="true" outlineLevel="0" collapsed="false">
      <c r="A30" s="200"/>
      <c r="B30" s="238" t="s">
        <v>295</v>
      </c>
      <c r="C30" s="160" t="s">
        <v>296</v>
      </c>
      <c r="D30" s="239"/>
      <c r="E30" s="239"/>
      <c r="F30" s="239"/>
      <c r="G30" s="239"/>
      <c r="H30" s="239"/>
      <c r="I30" s="239"/>
      <c r="J30" s="239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09" t="n">
        <v>0</v>
      </c>
      <c r="V30" s="209" t="n">
        <v>0</v>
      </c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39"/>
      <c r="AH30" s="239"/>
      <c r="AI30" s="239"/>
      <c r="AJ30" s="239"/>
      <c r="AK30" s="240"/>
      <c r="AL30" s="239"/>
      <c r="AM30" s="239"/>
      <c r="AN30" s="239"/>
      <c r="AO30" s="239"/>
      <c r="AP30" s="239"/>
      <c r="AQ30" s="241"/>
      <c r="AR30" s="239"/>
      <c r="AS30" s="239"/>
      <c r="AT30" s="239"/>
      <c r="AU30" s="211" t="n">
        <v>0</v>
      </c>
      <c r="AV30" s="211" t="n">
        <v>0</v>
      </c>
      <c r="AW30" s="211" t="n">
        <v>0</v>
      </c>
      <c r="AX30" s="211" t="n">
        <v>0</v>
      </c>
      <c r="AY30" s="211" t="n">
        <v>0</v>
      </c>
      <c r="AZ30" s="211" t="n">
        <v>0</v>
      </c>
      <c r="BA30" s="211" t="n">
        <v>0</v>
      </c>
      <c r="BB30" s="211" t="n">
        <v>0</v>
      </c>
      <c r="BC30" s="212" t="n">
        <v>0</v>
      </c>
      <c r="BD30" s="220" t="s">
        <v>286</v>
      </c>
      <c r="BE30" s="214"/>
      <c r="BF30" s="205"/>
      <c r="BG30" s="205"/>
      <c r="BH30" s="205"/>
    </row>
    <row r="31" customFormat="false" ht="13.5" hidden="false" customHeight="false" outlineLevel="0" collapsed="false">
      <c r="A31" s="200"/>
      <c r="B31" s="48" t="s">
        <v>297</v>
      </c>
      <c r="C31" s="128" t="s">
        <v>108</v>
      </c>
      <c r="D31" s="239"/>
      <c r="E31" s="239"/>
      <c r="F31" s="239"/>
      <c r="G31" s="239"/>
      <c r="H31" s="239"/>
      <c r="I31" s="239"/>
      <c r="J31" s="239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09" t="n">
        <v>0</v>
      </c>
      <c r="V31" s="209" t="n">
        <v>0</v>
      </c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39"/>
      <c r="AH31" s="239"/>
      <c r="AI31" s="239"/>
      <c r="AJ31" s="239"/>
      <c r="AK31" s="240"/>
      <c r="AL31" s="239"/>
      <c r="AM31" s="239"/>
      <c r="AN31" s="239"/>
      <c r="AO31" s="239"/>
      <c r="AP31" s="239"/>
      <c r="AQ31" s="241"/>
      <c r="AR31" s="239"/>
      <c r="AS31" s="239"/>
      <c r="AT31" s="239"/>
      <c r="AU31" s="211" t="n">
        <v>0</v>
      </c>
      <c r="AV31" s="211" t="n">
        <v>0</v>
      </c>
      <c r="AW31" s="211" t="n">
        <v>0</v>
      </c>
      <c r="AX31" s="211" t="n">
        <v>0</v>
      </c>
      <c r="AY31" s="211" t="n">
        <v>0</v>
      </c>
      <c r="AZ31" s="211" t="n">
        <v>0</v>
      </c>
      <c r="BA31" s="211" t="n">
        <v>0</v>
      </c>
      <c r="BB31" s="211" t="n">
        <v>0</v>
      </c>
      <c r="BC31" s="212" t="n">
        <v>0</v>
      </c>
      <c r="BD31" s="220" t="s">
        <v>286</v>
      </c>
      <c r="BE31" s="214"/>
      <c r="BF31" s="205"/>
      <c r="BG31" s="205"/>
      <c r="BH31" s="205"/>
    </row>
    <row r="32" customFormat="false" ht="13.5" hidden="false" customHeight="false" outlineLevel="0" collapsed="false">
      <c r="A32" s="200"/>
      <c r="B32" s="48" t="s">
        <v>251</v>
      </c>
      <c r="C32" s="128" t="s">
        <v>252</v>
      </c>
      <c r="D32" s="239"/>
      <c r="E32" s="239"/>
      <c r="F32" s="239"/>
      <c r="G32" s="239"/>
      <c r="H32" s="239"/>
      <c r="I32" s="239"/>
      <c r="J32" s="239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09" t="n">
        <v>0</v>
      </c>
      <c r="V32" s="209" t="n">
        <v>0</v>
      </c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39"/>
      <c r="AH32" s="239"/>
      <c r="AI32" s="239"/>
      <c r="AJ32" s="239"/>
      <c r="AK32" s="240"/>
      <c r="AL32" s="239"/>
      <c r="AM32" s="239"/>
      <c r="AN32" s="239"/>
      <c r="AO32" s="239"/>
      <c r="AP32" s="239"/>
      <c r="AQ32" s="241"/>
      <c r="AR32" s="239"/>
      <c r="AS32" s="239"/>
      <c r="AT32" s="239"/>
      <c r="AU32" s="211" t="n">
        <v>0</v>
      </c>
      <c r="AV32" s="211" t="n">
        <v>0</v>
      </c>
      <c r="AW32" s="211" t="n">
        <v>0</v>
      </c>
      <c r="AX32" s="211" t="n">
        <v>0</v>
      </c>
      <c r="AY32" s="211" t="n">
        <v>0</v>
      </c>
      <c r="AZ32" s="211" t="n">
        <v>0</v>
      </c>
      <c r="BA32" s="211" t="n">
        <v>0</v>
      </c>
      <c r="BB32" s="211" t="n">
        <v>0</v>
      </c>
      <c r="BC32" s="212" t="n">
        <v>0</v>
      </c>
      <c r="BD32" s="220" t="s">
        <v>286</v>
      </c>
      <c r="BE32" s="214"/>
      <c r="BF32" s="205"/>
      <c r="BG32" s="205"/>
      <c r="BH32" s="205"/>
    </row>
    <row r="33" customFormat="false" ht="66.75" hidden="false" customHeight="true" outlineLevel="0" collapsed="false">
      <c r="A33" s="200"/>
      <c r="B33" s="242" t="s">
        <v>113</v>
      </c>
      <c r="C33" s="160" t="s">
        <v>216</v>
      </c>
      <c r="D33" s="239"/>
      <c r="E33" s="239"/>
      <c r="F33" s="239"/>
      <c r="G33" s="239"/>
      <c r="H33" s="239"/>
      <c r="I33" s="239"/>
      <c r="J33" s="239"/>
      <c r="K33" s="240"/>
      <c r="L33" s="240"/>
      <c r="M33" s="240"/>
      <c r="N33" s="240"/>
      <c r="O33" s="240"/>
      <c r="P33" s="240"/>
      <c r="Q33" s="240"/>
      <c r="R33" s="240"/>
      <c r="S33" s="240"/>
      <c r="T33" s="243"/>
      <c r="U33" s="209" t="n">
        <v>0</v>
      </c>
      <c r="V33" s="209" t="n">
        <v>0</v>
      </c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39"/>
      <c r="AH33" s="239"/>
      <c r="AI33" s="239"/>
      <c r="AJ33" s="239"/>
      <c r="AK33" s="240"/>
      <c r="AL33" s="239"/>
      <c r="AM33" s="239"/>
      <c r="AN33" s="239"/>
      <c r="AO33" s="239"/>
      <c r="AP33" s="239"/>
      <c r="AQ33" s="241"/>
      <c r="AR33" s="239"/>
      <c r="AS33" s="239"/>
      <c r="AT33" s="239"/>
      <c r="AU33" s="211" t="n">
        <v>0</v>
      </c>
      <c r="AV33" s="211" t="n">
        <v>0</v>
      </c>
      <c r="AW33" s="211" t="n">
        <v>0</v>
      </c>
      <c r="AX33" s="211" t="n">
        <v>0</v>
      </c>
      <c r="AY33" s="211" t="n">
        <v>0</v>
      </c>
      <c r="AZ33" s="211" t="n">
        <v>0</v>
      </c>
      <c r="BA33" s="211" t="n">
        <v>0</v>
      </c>
      <c r="BB33" s="211" t="n">
        <v>0</v>
      </c>
      <c r="BC33" s="212" t="n">
        <v>0</v>
      </c>
      <c r="BD33" s="220" t="s">
        <v>286</v>
      </c>
      <c r="BE33" s="214"/>
      <c r="BF33" s="205"/>
      <c r="BG33" s="205"/>
      <c r="BH33" s="205"/>
    </row>
    <row r="34" customFormat="false" ht="39.75" hidden="false" customHeight="true" outlineLevel="0" collapsed="false">
      <c r="A34" s="200"/>
      <c r="B34" s="242" t="s">
        <v>298</v>
      </c>
      <c r="C34" s="160" t="s">
        <v>299</v>
      </c>
      <c r="D34" s="239"/>
      <c r="E34" s="239"/>
      <c r="F34" s="239"/>
      <c r="G34" s="239"/>
      <c r="H34" s="239"/>
      <c r="I34" s="239"/>
      <c r="J34" s="239"/>
      <c r="K34" s="240"/>
      <c r="L34" s="240"/>
      <c r="M34" s="240"/>
      <c r="N34" s="240"/>
      <c r="O34" s="240"/>
      <c r="P34" s="240"/>
      <c r="Q34" s="240"/>
      <c r="R34" s="240"/>
      <c r="S34" s="244"/>
      <c r="T34" s="116"/>
      <c r="U34" s="209" t="n">
        <v>0</v>
      </c>
      <c r="V34" s="209" t="n">
        <v>0</v>
      </c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39"/>
      <c r="AH34" s="239"/>
      <c r="AI34" s="239"/>
      <c r="AJ34" s="239"/>
      <c r="AK34" s="240"/>
      <c r="AL34" s="239"/>
      <c r="AM34" s="239"/>
      <c r="AN34" s="239"/>
      <c r="AO34" s="239"/>
      <c r="AP34" s="239"/>
      <c r="AQ34" s="241"/>
      <c r="AR34" s="239"/>
      <c r="AS34" s="239"/>
      <c r="AT34" s="240"/>
      <c r="AU34" s="211" t="n">
        <v>0</v>
      </c>
      <c r="AV34" s="211" t="n">
        <v>0</v>
      </c>
      <c r="AW34" s="211" t="n">
        <v>0</v>
      </c>
      <c r="AX34" s="211" t="n">
        <v>0</v>
      </c>
      <c r="AY34" s="211" t="n">
        <v>0</v>
      </c>
      <c r="AZ34" s="211" t="n">
        <v>0</v>
      </c>
      <c r="BA34" s="211" t="n">
        <v>0</v>
      </c>
      <c r="BB34" s="211" t="n">
        <v>0</v>
      </c>
      <c r="BC34" s="212" t="n">
        <v>0</v>
      </c>
      <c r="BD34" s="220" t="s">
        <v>286</v>
      </c>
      <c r="BE34" s="214"/>
      <c r="BF34" s="205"/>
      <c r="BG34" s="205"/>
      <c r="BH34" s="205"/>
    </row>
    <row r="35" customFormat="false" ht="13.5" hidden="false" customHeight="false" outlineLevel="0" collapsed="false">
      <c r="A35" s="200"/>
      <c r="B35" s="48" t="s">
        <v>300</v>
      </c>
      <c r="C35" s="128" t="s">
        <v>108</v>
      </c>
      <c r="D35" s="239"/>
      <c r="E35" s="239"/>
      <c r="F35" s="239"/>
      <c r="G35" s="239"/>
      <c r="H35" s="239"/>
      <c r="I35" s="239"/>
      <c r="J35" s="239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09" t="n">
        <v>0</v>
      </c>
      <c r="V35" s="209" t="n">
        <v>0</v>
      </c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39"/>
      <c r="AH35" s="239"/>
      <c r="AI35" s="239"/>
      <c r="AJ35" s="239"/>
      <c r="AK35" s="240"/>
      <c r="AL35" s="239"/>
      <c r="AM35" s="239"/>
      <c r="AN35" s="239"/>
      <c r="AO35" s="239"/>
      <c r="AP35" s="239"/>
      <c r="AQ35" s="241"/>
      <c r="AR35" s="239"/>
      <c r="AS35" s="239"/>
      <c r="AT35" s="239"/>
      <c r="AU35" s="211" t="n">
        <v>0</v>
      </c>
      <c r="AV35" s="211" t="n">
        <v>0</v>
      </c>
      <c r="AW35" s="211" t="n">
        <v>0</v>
      </c>
      <c r="AX35" s="211" t="n">
        <v>0</v>
      </c>
      <c r="AY35" s="211" t="n">
        <v>0</v>
      </c>
      <c r="AZ35" s="211" t="n">
        <v>0</v>
      </c>
      <c r="BA35" s="211" t="n">
        <v>0</v>
      </c>
      <c r="BB35" s="211" t="n">
        <v>0</v>
      </c>
      <c r="BC35" s="212" t="n">
        <v>0</v>
      </c>
      <c r="BD35" s="220" t="s">
        <v>286</v>
      </c>
      <c r="BE35" s="214"/>
      <c r="BF35" s="205"/>
      <c r="BG35" s="205"/>
      <c r="BH35" s="205"/>
    </row>
    <row r="36" customFormat="false" ht="13.5" hidden="false" customHeight="false" outlineLevel="0" collapsed="false">
      <c r="A36" s="200"/>
      <c r="B36" s="48" t="s">
        <v>253</v>
      </c>
      <c r="C36" s="128" t="s">
        <v>252</v>
      </c>
      <c r="D36" s="239"/>
      <c r="E36" s="239"/>
      <c r="F36" s="239"/>
      <c r="G36" s="239"/>
      <c r="H36" s="239"/>
      <c r="I36" s="239"/>
      <c r="J36" s="239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09" t="n">
        <v>0</v>
      </c>
      <c r="V36" s="209" t="n">
        <v>0</v>
      </c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39"/>
      <c r="AH36" s="239"/>
      <c r="AI36" s="239"/>
      <c r="AJ36" s="239"/>
      <c r="AK36" s="240"/>
      <c r="AL36" s="239"/>
      <c r="AM36" s="239"/>
      <c r="AN36" s="239"/>
      <c r="AO36" s="239"/>
      <c r="AP36" s="239"/>
      <c r="AQ36" s="241"/>
      <c r="AR36" s="239"/>
      <c r="AS36" s="239"/>
      <c r="AT36" s="239"/>
      <c r="AU36" s="211" t="n">
        <v>0</v>
      </c>
      <c r="AV36" s="211" t="n">
        <v>0</v>
      </c>
      <c r="AW36" s="211" t="n">
        <v>0</v>
      </c>
      <c r="AX36" s="211" t="n">
        <v>0</v>
      </c>
      <c r="AY36" s="211" t="n">
        <v>0</v>
      </c>
      <c r="AZ36" s="211" t="n">
        <v>0</v>
      </c>
      <c r="BA36" s="211" t="n">
        <v>0</v>
      </c>
      <c r="BB36" s="211" t="n">
        <v>0</v>
      </c>
      <c r="BC36" s="212" t="n">
        <v>0</v>
      </c>
      <c r="BD36" s="220" t="s">
        <v>286</v>
      </c>
      <c r="BE36" s="214"/>
      <c r="BF36" s="205"/>
      <c r="BG36" s="205"/>
      <c r="BH36" s="205"/>
    </row>
    <row r="37" customFormat="false" ht="13.5" hidden="false" customHeight="false" outlineLevel="0" collapsed="false">
      <c r="A37" s="200"/>
      <c r="B37" s="235" t="s">
        <v>122</v>
      </c>
      <c r="C37" s="235" t="s">
        <v>188</v>
      </c>
      <c r="D37" s="207"/>
      <c r="E37" s="207"/>
      <c r="F37" s="207"/>
      <c r="G37" s="207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9" t="n">
        <v>0</v>
      </c>
      <c r="V37" s="209" t="n">
        <v>0</v>
      </c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7"/>
      <c r="AH37" s="207"/>
      <c r="AI37" s="207"/>
      <c r="AJ37" s="207"/>
      <c r="AK37" s="208"/>
      <c r="AL37" s="207"/>
      <c r="AM37" s="207"/>
      <c r="AN37" s="207"/>
      <c r="AO37" s="207"/>
      <c r="AP37" s="207" t="s">
        <v>282</v>
      </c>
      <c r="AQ37" s="207"/>
      <c r="AR37" s="207"/>
      <c r="AS37" s="207"/>
      <c r="AT37" s="207"/>
      <c r="AU37" s="211" t="n">
        <v>0</v>
      </c>
      <c r="AV37" s="211" t="n">
        <v>0</v>
      </c>
      <c r="AW37" s="211" t="n">
        <v>0</v>
      </c>
      <c r="AX37" s="211" t="n">
        <v>0</v>
      </c>
      <c r="AY37" s="211" t="n">
        <v>0</v>
      </c>
      <c r="AZ37" s="211" t="n">
        <v>0</v>
      </c>
      <c r="BA37" s="211" t="n">
        <v>0</v>
      </c>
      <c r="BB37" s="211" t="n">
        <v>0</v>
      </c>
      <c r="BC37" s="212" t="n">
        <v>0</v>
      </c>
      <c r="BD37" s="220" t="s">
        <v>286</v>
      </c>
      <c r="BE37" s="214"/>
      <c r="BF37" s="205"/>
      <c r="BG37" s="205"/>
      <c r="BH37" s="205"/>
    </row>
    <row r="38" customFormat="false" ht="12.75" hidden="false" customHeight="true" outlineLevel="0" collapsed="false">
      <c r="A38" s="200"/>
      <c r="B38" s="245" t="s">
        <v>301</v>
      </c>
      <c r="C38" s="245"/>
      <c r="D38" s="246" t="n">
        <v>0</v>
      </c>
      <c r="E38" s="246" t="n">
        <v>0</v>
      </c>
      <c r="F38" s="246" t="n">
        <v>0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0</v>
      </c>
      <c r="S38" s="247" t="n">
        <v>4</v>
      </c>
      <c r="T38" s="247" t="n">
        <v>1</v>
      </c>
      <c r="U38" s="248" t="n">
        <v>0</v>
      </c>
      <c r="V38" s="249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47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47" t="n">
        <v>0</v>
      </c>
      <c r="AI38" s="247" t="n">
        <v>0</v>
      </c>
      <c r="AJ38" s="247" t="n">
        <v>0</v>
      </c>
      <c r="AK38" s="247" t="n">
        <v>0</v>
      </c>
      <c r="AL38" s="247" t="n">
        <v>0</v>
      </c>
      <c r="AM38" s="247" t="n">
        <v>0</v>
      </c>
      <c r="AN38" s="247" t="n">
        <v>0</v>
      </c>
      <c r="AO38" s="247" t="n">
        <v>0</v>
      </c>
      <c r="AP38" s="247" t="n">
        <v>0</v>
      </c>
      <c r="AQ38" s="246" t="n">
        <v>0</v>
      </c>
      <c r="AR38" s="246" t="n">
        <v>1</v>
      </c>
      <c r="AS38" s="246" t="n">
        <v>5</v>
      </c>
      <c r="AT38" s="246" t="n">
        <v>2</v>
      </c>
      <c r="AU38" s="248" t="n">
        <v>0</v>
      </c>
      <c r="AV38" s="249" t="n">
        <v>0</v>
      </c>
      <c r="AW38" s="249" t="n">
        <v>0</v>
      </c>
      <c r="AX38" s="249" t="n">
        <v>0</v>
      </c>
      <c r="AY38" s="249" t="n">
        <v>0</v>
      </c>
      <c r="AZ38" s="249" t="n">
        <v>0</v>
      </c>
      <c r="BA38" s="249" t="n">
        <v>0</v>
      </c>
      <c r="BB38" s="249" t="n">
        <v>0</v>
      </c>
      <c r="BC38" s="250" t="n">
        <v>0</v>
      </c>
      <c r="BD38" s="213" t="s">
        <v>302</v>
      </c>
      <c r="BE38" s="214"/>
      <c r="BF38" s="205"/>
      <c r="BG38" s="205"/>
      <c r="BH38" s="205"/>
    </row>
    <row r="39" customFormat="false" ht="13.5" hidden="false" customHeight="false" outlineLevel="0" collapsed="false">
      <c r="A39" s="200"/>
      <c r="B39" s="245"/>
      <c r="C39" s="245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7"/>
      <c r="T39" s="247"/>
      <c r="U39" s="248"/>
      <c r="V39" s="249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6"/>
      <c r="AR39" s="246"/>
      <c r="AS39" s="246"/>
      <c r="AT39" s="246"/>
      <c r="AU39" s="248"/>
      <c r="AV39" s="249"/>
      <c r="AW39" s="249"/>
      <c r="AX39" s="249"/>
      <c r="AY39" s="249"/>
      <c r="AZ39" s="249"/>
      <c r="BA39" s="249"/>
      <c r="BB39" s="249"/>
      <c r="BC39" s="250"/>
      <c r="BD39" s="213"/>
      <c r="BE39" s="214"/>
      <c r="BF39" s="205"/>
      <c r="BG39" s="205"/>
      <c r="BH39" s="205"/>
    </row>
    <row r="40" customFormat="false" ht="12.75" hidden="false" customHeight="false" outlineLevel="0" collapsed="false">
      <c r="BD40" s="251"/>
      <c r="BE40" s="205"/>
      <c r="BF40" s="205"/>
      <c r="BG40" s="205"/>
      <c r="BH40" s="205"/>
    </row>
    <row r="41" customFormat="false" ht="12.75" hidden="false" customHeight="false" outlineLevel="0" collapsed="false">
      <c r="C41" s="252" t="s">
        <v>303</v>
      </c>
      <c r="BD41" s="251"/>
      <c r="BE41" s="205"/>
      <c r="BF41" s="205"/>
      <c r="BG41" s="205"/>
      <c r="BH41" s="205"/>
    </row>
    <row r="42" customFormat="false" ht="12.75" hidden="false" customHeight="false" outlineLevel="0" collapsed="false">
      <c r="C42" s="0" t="s">
        <v>304</v>
      </c>
      <c r="E42" s="0" t="s">
        <v>305</v>
      </c>
      <c r="R42" s="0" t="s">
        <v>306</v>
      </c>
      <c r="BD42" s="251"/>
      <c r="BE42" s="205"/>
      <c r="BF42" s="205"/>
      <c r="BG42" s="205"/>
      <c r="BH42" s="205"/>
    </row>
    <row r="43" customFormat="false" ht="12.75" hidden="false" customHeight="false" outlineLevel="0" collapsed="false">
      <c r="BD43" s="251"/>
      <c r="BE43" s="205"/>
      <c r="BF43" s="205"/>
      <c r="BG43" s="205"/>
      <c r="BH43" s="205"/>
    </row>
    <row r="44" customFormat="false" ht="12.75" hidden="false" customHeight="false" outlineLevel="0" collapsed="false">
      <c r="BD44" s="251"/>
      <c r="BE44" s="205"/>
      <c r="BF44" s="205"/>
      <c r="BG44" s="205"/>
      <c r="BH44" s="205"/>
    </row>
    <row r="45" customFormat="false" ht="12.75" hidden="false" customHeight="false" outlineLevel="0" collapsed="false">
      <c r="BD45" s="251"/>
      <c r="BE45" s="205"/>
      <c r="BF45" s="205"/>
      <c r="BG45" s="205"/>
      <c r="BH45" s="205"/>
    </row>
    <row r="46" customFormat="false" ht="12.75" hidden="false" customHeight="false" outlineLevel="0" collapsed="false">
      <c r="BD46" s="251"/>
      <c r="BE46" s="205"/>
      <c r="BF46" s="205"/>
      <c r="BG46" s="205"/>
      <c r="BH46" s="205"/>
    </row>
    <row r="47" customFormat="false" ht="12.75" hidden="false" customHeight="false" outlineLevel="0" collapsed="false">
      <c r="BD47" s="251"/>
      <c r="BE47" s="205"/>
      <c r="BF47" s="205"/>
      <c r="BG47" s="205"/>
      <c r="BH47" s="205"/>
    </row>
    <row r="48" customFormat="false" ht="12.75" hidden="false" customHeight="false" outlineLevel="0" collapsed="false">
      <c r="BD48" s="251"/>
      <c r="BE48" s="205"/>
      <c r="BF48" s="205"/>
      <c r="BG48" s="205"/>
      <c r="BH48" s="205"/>
    </row>
    <row r="49" customFormat="false" ht="12.75" hidden="false" customHeight="false" outlineLevel="0" collapsed="false">
      <c r="BD49" s="251"/>
      <c r="BE49" s="205"/>
      <c r="BF49" s="205"/>
      <c r="BG49" s="205"/>
      <c r="BH49" s="205"/>
    </row>
    <row r="50" customFormat="false" ht="12.75" hidden="false" customHeight="false" outlineLevel="0" collapsed="false">
      <c r="BD50" s="251"/>
      <c r="BE50" s="205"/>
      <c r="BF50" s="205"/>
      <c r="BG50" s="205"/>
      <c r="BH50" s="205"/>
    </row>
    <row r="51" customFormat="false" ht="12.75" hidden="false" customHeight="false" outlineLevel="0" collapsed="false">
      <c r="BD51" s="251"/>
      <c r="BE51" s="205"/>
      <c r="BF51" s="205"/>
      <c r="BG51" s="205"/>
      <c r="BH51" s="205"/>
    </row>
    <row r="52" customFormat="false" ht="12.75" hidden="false" customHeight="false" outlineLevel="0" collapsed="false">
      <c r="BD52" s="251"/>
      <c r="BE52" s="205"/>
      <c r="BF52" s="205"/>
      <c r="BG52" s="205"/>
      <c r="BH52" s="205"/>
    </row>
    <row r="53" customFormat="false" ht="12.75" hidden="false" customHeight="false" outlineLevel="0" collapsed="false">
      <c r="BD53" s="251"/>
      <c r="BE53" s="205"/>
      <c r="BF53" s="205"/>
      <c r="BG53" s="205"/>
      <c r="BH53" s="205"/>
    </row>
    <row r="54" customFormat="false" ht="12.75" hidden="false" customHeight="false" outlineLevel="0" collapsed="false">
      <c r="BD54" s="251"/>
      <c r="BE54" s="205"/>
      <c r="BF54" s="205"/>
      <c r="BG54" s="205"/>
      <c r="BH54" s="205"/>
    </row>
    <row r="55" customFormat="false" ht="12.75" hidden="false" customHeight="false" outlineLevel="0" collapsed="false">
      <c r="BD55" s="251"/>
      <c r="BE55" s="205"/>
      <c r="BF55" s="205"/>
      <c r="BG55" s="205"/>
      <c r="BH55" s="205"/>
    </row>
    <row r="56" customFormat="false" ht="12.75" hidden="false" customHeight="false" outlineLevel="0" collapsed="false">
      <c r="BD56" s="251"/>
      <c r="BE56" s="205"/>
      <c r="BF56" s="205"/>
      <c r="BG56" s="205"/>
      <c r="BH56" s="205"/>
    </row>
    <row r="57" customFormat="false" ht="12.75" hidden="false" customHeight="false" outlineLevel="0" collapsed="false">
      <c r="BD57" s="251"/>
    </row>
    <row r="58" customFormat="false" ht="12.75" hidden="false" customHeight="false" outlineLevel="0" collapsed="false">
      <c r="BD58" s="251"/>
    </row>
    <row r="59" customFormat="false" ht="12.75" hidden="false" customHeight="false" outlineLevel="0" collapsed="false">
      <c r="BD59" s="251"/>
    </row>
    <row r="60" customFormat="false" ht="12.75" hidden="false" customHeight="false" outlineLevel="0" collapsed="false">
      <c r="BD60" s="251"/>
    </row>
    <row r="61" customFormat="false" ht="12.75" hidden="false" customHeight="false" outlineLevel="0" collapsed="false">
      <c r="BD61" s="251"/>
    </row>
    <row r="62" customFormat="false" ht="12.75" hidden="false" customHeight="false" outlineLevel="0" collapsed="false">
      <c r="BD62" s="251"/>
    </row>
    <row r="63" customFormat="false" ht="12.75" hidden="false" customHeight="false" outlineLevel="0" collapsed="false">
      <c r="BD63" s="251"/>
    </row>
    <row r="64" customFormat="false" ht="12.75" hidden="false" customHeight="false" outlineLevel="0" collapsed="false">
      <c r="BD64" s="251"/>
    </row>
    <row r="65" customFormat="false" ht="12.75" hidden="false" customHeight="false" outlineLevel="0" collapsed="false">
      <c r="BD65" s="251"/>
    </row>
    <row r="66" customFormat="false" ht="12.75" hidden="false" customHeight="false" outlineLevel="0" collapsed="false">
      <c r="BD66" s="251"/>
    </row>
    <row r="67" customFormat="false" ht="12.75" hidden="false" customHeight="false" outlineLevel="0" collapsed="false">
      <c r="BD67" s="251"/>
    </row>
    <row r="68" customFormat="false" ht="12.75" hidden="false" customHeight="false" outlineLevel="0" collapsed="false">
      <c r="BD68" s="251"/>
    </row>
    <row r="69" customFormat="false" ht="12.75" hidden="false" customHeight="false" outlineLevel="0" collapsed="false">
      <c r="BD69" s="251"/>
    </row>
    <row r="70" customFormat="false" ht="12.75" hidden="false" customHeight="false" outlineLevel="0" collapsed="false">
      <c r="BD70" s="251"/>
    </row>
    <row r="71" customFormat="false" ht="12.75" hidden="false" customHeight="false" outlineLevel="0" collapsed="false">
      <c r="BD71" s="251"/>
    </row>
    <row r="72" customFormat="false" ht="12.75" hidden="false" customHeight="false" outlineLevel="0" collapsed="false">
      <c r="BD72" s="251"/>
    </row>
    <row r="73" customFormat="false" ht="12.75" hidden="false" customHeight="false" outlineLevel="0" collapsed="false">
      <c r="BD73" s="251"/>
    </row>
    <row r="74" customFormat="false" ht="12.75" hidden="false" customHeight="false" outlineLevel="0" collapsed="false">
      <c r="BD74" s="251"/>
    </row>
    <row r="75" customFormat="false" ht="12.75" hidden="false" customHeight="false" outlineLevel="0" collapsed="false">
      <c r="BD75" s="251"/>
    </row>
    <row r="76" customFormat="false" ht="12.75" hidden="false" customHeight="false" outlineLevel="0" collapsed="false">
      <c r="BD76" s="251"/>
    </row>
  </sheetData>
  <mergeCells count="68">
    <mergeCell ref="A1:A3"/>
    <mergeCell ref="B1:B3"/>
    <mergeCell ref="C1:C3"/>
    <mergeCell ref="U1:V1"/>
    <mergeCell ref="AV1:AY1"/>
    <mergeCell ref="AZ1:BC1"/>
    <mergeCell ref="D2:BC2"/>
    <mergeCell ref="A4:BC4"/>
    <mergeCell ref="A5:A39"/>
    <mergeCell ref="B6:B7"/>
    <mergeCell ref="C6:C7"/>
    <mergeCell ref="B22:B23"/>
    <mergeCell ref="C22:C23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33.85"/>
    <col collapsed="false" customWidth="true" hidden="false" outlineLevel="0" max="5" min="4" style="0" width="2.99"/>
    <col collapsed="false" customWidth="true" hidden="false" outlineLevel="0" max="6" min="6" style="0" width="3.42"/>
    <col collapsed="false" customWidth="true" hidden="false" outlineLevel="0" max="23" min="7" style="0" width="3.28"/>
    <col collapsed="false" customWidth="true" hidden="false" outlineLevel="0" max="24" min="24" style="0" width="6.99"/>
    <col collapsed="false" customWidth="true" hidden="false" outlineLevel="0" max="27" min="25" style="0" width="3.28"/>
    <col collapsed="false" customWidth="true" hidden="false" outlineLevel="0" max="28" min="28" style="0" width="6.99"/>
  </cols>
  <sheetData>
    <row r="1" customFormat="false" ht="87" hidden="false" customHeight="true" outlineLevel="0" collapsed="false">
      <c r="A1" s="253" t="s">
        <v>150</v>
      </c>
      <c r="B1" s="253" t="s">
        <v>1</v>
      </c>
      <c r="C1" s="253" t="s">
        <v>151</v>
      </c>
      <c r="D1" s="176" t="n">
        <v>40788</v>
      </c>
      <c r="E1" s="176" t="n">
        <v>40795</v>
      </c>
      <c r="F1" s="70" t="s">
        <v>242</v>
      </c>
      <c r="G1" s="176" t="n">
        <v>40809</v>
      </c>
      <c r="H1" s="177" t="n">
        <v>40816</v>
      </c>
      <c r="I1" s="178" t="n">
        <v>40823</v>
      </c>
      <c r="J1" s="178" t="n">
        <v>40830</v>
      </c>
      <c r="K1" s="254" t="n">
        <v>40837</v>
      </c>
      <c r="L1" s="255" t="s">
        <v>243</v>
      </c>
      <c r="M1" s="256" t="n">
        <v>40851</v>
      </c>
      <c r="N1" s="257" t="n">
        <v>40858</v>
      </c>
      <c r="O1" s="258" t="n">
        <v>40865</v>
      </c>
      <c r="P1" s="259" t="s">
        <v>244</v>
      </c>
      <c r="Q1" s="260" t="n">
        <v>40879</v>
      </c>
      <c r="R1" s="261" t="n">
        <v>40886</v>
      </c>
      <c r="S1" s="258" t="n">
        <v>40893</v>
      </c>
      <c r="T1" s="259" t="s">
        <v>245</v>
      </c>
      <c r="U1" s="262" t="s">
        <v>246</v>
      </c>
      <c r="V1" s="262"/>
      <c r="W1" s="261" t="n">
        <v>40551</v>
      </c>
      <c r="X1" s="258" t="n">
        <v>40556</v>
      </c>
      <c r="Y1" s="259" t="s">
        <v>247</v>
      </c>
      <c r="Z1" s="263"/>
      <c r="AA1" s="264"/>
      <c r="AB1" s="195" t="s">
        <v>267</v>
      </c>
    </row>
    <row r="2" customFormat="false" ht="18.75" hidden="false" customHeight="true" outlineLevel="0" collapsed="false">
      <c r="A2" s="253"/>
      <c r="B2" s="253"/>
      <c r="C2" s="253"/>
      <c r="D2" s="94" t="s">
        <v>268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116"/>
    </row>
    <row r="3" customFormat="false" ht="15" hidden="false" customHeight="false" outlineLevel="0" collapsed="false">
      <c r="A3" s="201"/>
      <c r="B3" s="201"/>
      <c r="C3" s="201"/>
      <c r="D3" s="201" t="n">
        <v>35</v>
      </c>
      <c r="E3" s="201" t="n">
        <v>36</v>
      </c>
      <c r="F3" s="201" t="n">
        <v>37</v>
      </c>
      <c r="G3" s="201" t="n">
        <v>38</v>
      </c>
      <c r="H3" s="201" t="n">
        <v>39</v>
      </c>
      <c r="I3" s="201" t="n">
        <v>40</v>
      </c>
      <c r="J3" s="201" t="n">
        <v>41</v>
      </c>
      <c r="K3" s="201" t="n">
        <v>42</v>
      </c>
      <c r="L3" s="201" t="n">
        <v>43</v>
      </c>
      <c r="M3" s="201" t="n">
        <v>44</v>
      </c>
      <c r="N3" s="201" t="n">
        <v>45</v>
      </c>
      <c r="O3" s="201" t="n">
        <v>46</v>
      </c>
      <c r="P3" s="201" t="n">
        <v>47</v>
      </c>
      <c r="Q3" s="201" t="n">
        <v>48</v>
      </c>
      <c r="R3" s="201" t="n">
        <v>49</v>
      </c>
      <c r="S3" s="201" t="n">
        <v>50</v>
      </c>
      <c r="T3" s="201" t="n">
        <v>51</v>
      </c>
      <c r="U3" s="201" t="n">
        <v>52</v>
      </c>
      <c r="V3" s="265" t="n">
        <v>1</v>
      </c>
      <c r="W3" s="265" t="n">
        <v>2</v>
      </c>
      <c r="X3" s="265" t="n">
        <v>3</v>
      </c>
      <c r="Y3" s="265" t="n">
        <v>4</v>
      </c>
      <c r="Z3" s="265" t="n">
        <v>5</v>
      </c>
      <c r="AA3" s="266" t="n">
        <v>6</v>
      </c>
      <c r="AB3" s="116"/>
    </row>
    <row r="4" customFormat="false" ht="13.5" hidden="false" customHeight="true" outlineLevel="0" collapsed="false">
      <c r="A4" s="267" t="s">
        <v>167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</row>
    <row r="5" customFormat="false" ht="14.25" hidden="false" customHeight="false" outlineLevel="0" collapsed="false">
      <c r="A5" s="269"/>
      <c r="B5" s="203"/>
      <c r="C5" s="203"/>
      <c r="D5" s="203" t="n">
        <v>1</v>
      </c>
      <c r="E5" s="203" t="n">
        <v>2</v>
      </c>
      <c r="F5" s="203" t="n">
        <v>3</v>
      </c>
      <c r="G5" s="203" t="n">
        <v>4</v>
      </c>
      <c r="H5" s="203" t="n">
        <v>5</v>
      </c>
      <c r="I5" s="203" t="n">
        <v>6</v>
      </c>
      <c r="J5" s="203" t="n">
        <v>7</v>
      </c>
      <c r="K5" s="203" t="n">
        <v>8</v>
      </c>
      <c r="L5" s="203" t="n">
        <v>9</v>
      </c>
      <c r="M5" s="203" t="n">
        <v>10</v>
      </c>
      <c r="N5" s="203" t="n">
        <v>11</v>
      </c>
      <c r="O5" s="203" t="n">
        <v>12</v>
      </c>
      <c r="P5" s="203" t="n">
        <v>13</v>
      </c>
      <c r="Q5" s="203" t="n">
        <v>14</v>
      </c>
      <c r="R5" s="203" t="n">
        <v>15</v>
      </c>
      <c r="S5" s="203" t="n">
        <v>16</v>
      </c>
      <c r="T5" s="203" t="n">
        <v>17</v>
      </c>
      <c r="U5" s="270" t="n">
        <v>18</v>
      </c>
      <c r="V5" s="270" t="n">
        <v>19</v>
      </c>
      <c r="W5" s="203" t="n">
        <v>20</v>
      </c>
      <c r="X5" s="203" t="n">
        <v>21</v>
      </c>
      <c r="Y5" s="203" t="n">
        <v>22</v>
      </c>
      <c r="Z5" s="203" t="n">
        <v>23</v>
      </c>
      <c r="AA5" s="203" t="n">
        <v>24</v>
      </c>
      <c r="AB5" s="116"/>
    </row>
    <row r="6" customFormat="false" ht="25.5" hidden="false" customHeight="true" outlineLevel="0" collapsed="false">
      <c r="A6" s="100" t="s">
        <v>249</v>
      </c>
      <c r="B6" s="102" t="s">
        <v>194</v>
      </c>
      <c r="C6" s="127" t="s">
        <v>288</v>
      </c>
      <c r="D6" s="104"/>
      <c r="E6" s="104"/>
      <c r="F6" s="104"/>
      <c r="G6" s="104"/>
      <c r="H6" s="104"/>
      <c r="I6" s="104"/>
      <c r="J6" s="104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38" t="n">
        <v>0</v>
      </c>
      <c r="V6" s="138" t="n">
        <v>0</v>
      </c>
      <c r="W6" s="103" t="s">
        <v>248</v>
      </c>
      <c r="X6" s="103" t="s">
        <v>127</v>
      </c>
      <c r="Y6" s="103"/>
      <c r="Z6" s="103"/>
      <c r="AA6" s="103"/>
      <c r="AB6" s="271" t="s">
        <v>307</v>
      </c>
    </row>
    <row r="7" customFormat="false" ht="12.75" hidden="false" customHeight="false" outlineLevel="0" collapsed="false">
      <c r="A7" s="100"/>
      <c r="B7" s="102"/>
      <c r="C7" s="127"/>
      <c r="D7" s="104"/>
      <c r="E7" s="104"/>
      <c r="F7" s="104"/>
      <c r="G7" s="104"/>
      <c r="H7" s="104"/>
      <c r="I7" s="104"/>
      <c r="J7" s="104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38" t="n">
        <v>0</v>
      </c>
      <c r="V7" s="138" t="n">
        <v>0</v>
      </c>
      <c r="W7" s="103"/>
      <c r="X7" s="103"/>
      <c r="Y7" s="103"/>
      <c r="Z7" s="103"/>
      <c r="AA7" s="103"/>
      <c r="AB7" s="271"/>
    </row>
    <row r="8" customFormat="false" ht="12.75" hidden="false" customHeight="false" outlineLevel="0" collapsed="false">
      <c r="A8" s="100"/>
      <c r="B8" s="96" t="s">
        <v>291</v>
      </c>
      <c r="C8" s="120" t="s">
        <v>86</v>
      </c>
      <c r="D8" s="95"/>
      <c r="E8" s="95"/>
      <c r="F8" s="95"/>
      <c r="G8" s="95"/>
      <c r="H8" s="95"/>
      <c r="I8" s="95"/>
      <c r="J8" s="95"/>
      <c r="K8" s="96"/>
      <c r="L8" s="96"/>
      <c r="M8" s="96" t="s">
        <v>282</v>
      </c>
      <c r="N8" s="96"/>
      <c r="O8" s="96"/>
      <c r="P8" s="96"/>
      <c r="Q8" s="96"/>
      <c r="R8" s="96"/>
      <c r="S8" s="96"/>
      <c r="T8" s="96"/>
      <c r="U8" s="138" t="n">
        <v>0</v>
      </c>
      <c r="V8" s="138" t="n">
        <v>0</v>
      </c>
      <c r="W8" s="96"/>
      <c r="X8" s="96"/>
      <c r="Y8" s="96"/>
      <c r="Z8" s="96"/>
      <c r="AA8" s="96"/>
      <c r="AB8" s="272" t="s">
        <v>283</v>
      </c>
    </row>
    <row r="9" customFormat="false" ht="24.75" hidden="false" customHeight="true" outlineLevel="0" collapsed="false">
      <c r="A9" s="100"/>
      <c r="B9" s="96" t="s">
        <v>308</v>
      </c>
      <c r="C9" s="120" t="s">
        <v>89</v>
      </c>
      <c r="D9" s="95"/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 t="s">
        <v>282</v>
      </c>
      <c r="Q9" s="96"/>
      <c r="R9" s="96"/>
      <c r="S9" s="96"/>
      <c r="T9" s="96"/>
      <c r="U9" s="138" t="n">
        <v>0</v>
      </c>
      <c r="V9" s="138" t="n">
        <v>0</v>
      </c>
      <c r="W9" s="96"/>
      <c r="X9" s="96"/>
      <c r="Y9" s="96"/>
      <c r="Z9" s="96"/>
      <c r="AA9" s="96"/>
      <c r="AB9" s="272" t="s">
        <v>283</v>
      </c>
    </row>
    <row r="10" customFormat="false" ht="18.75" hidden="false" customHeight="true" outlineLevel="0" collapsed="false">
      <c r="A10" s="100"/>
      <c r="B10" s="96" t="s">
        <v>309</v>
      </c>
      <c r="C10" s="41" t="s">
        <v>93</v>
      </c>
      <c r="D10" s="95"/>
      <c r="E10" s="95"/>
      <c r="F10" s="95"/>
      <c r="G10" s="95"/>
      <c r="H10" s="95"/>
      <c r="I10" s="95"/>
      <c r="J10" s="95"/>
      <c r="K10" s="96"/>
      <c r="L10" s="96"/>
      <c r="M10" s="96"/>
      <c r="N10" s="96"/>
      <c r="O10" s="96" t="s">
        <v>87</v>
      </c>
      <c r="P10" s="96"/>
      <c r="Q10" s="96"/>
      <c r="R10" s="96"/>
      <c r="S10" s="96"/>
      <c r="T10" s="96"/>
      <c r="U10" s="138" t="n">
        <v>0</v>
      </c>
      <c r="V10" s="138" t="n">
        <v>0</v>
      </c>
      <c r="W10" s="96"/>
      <c r="X10" s="96"/>
      <c r="Y10" s="96"/>
      <c r="Z10" s="96"/>
      <c r="AA10" s="96"/>
      <c r="AB10" s="272" t="s">
        <v>273</v>
      </c>
    </row>
    <row r="11" customFormat="false" ht="12.75" hidden="false" customHeight="false" outlineLevel="0" collapsed="false">
      <c r="A11" s="100"/>
      <c r="B11" s="118" t="s">
        <v>97</v>
      </c>
      <c r="C11" s="127" t="s">
        <v>293</v>
      </c>
      <c r="D11" s="104"/>
      <c r="E11" s="104"/>
      <c r="F11" s="104"/>
      <c r="G11" s="104"/>
      <c r="H11" s="104"/>
      <c r="I11" s="104"/>
      <c r="J11" s="104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38" t="n">
        <v>0</v>
      </c>
      <c r="V11" s="138" t="n">
        <v>0</v>
      </c>
      <c r="W11" s="103"/>
      <c r="X11" s="103"/>
      <c r="Y11" s="103"/>
      <c r="Z11" s="103"/>
      <c r="AA11" s="103"/>
      <c r="AB11" s="271"/>
    </row>
    <row r="12" customFormat="false" ht="12.75" hidden="false" customHeight="true" outlineLevel="0" collapsed="false">
      <c r="A12" s="100"/>
      <c r="B12" s="118" t="s">
        <v>100</v>
      </c>
      <c r="C12" s="127" t="s">
        <v>101</v>
      </c>
      <c r="D12" s="104"/>
      <c r="E12" s="104"/>
      <c r="F12" s="104"/>
      <c r="G12" s="104"/>
      <c r="H12" s="104"/>
      <c r="I12" s="104"/>
      <c r="J12" s="104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38" t="n">
        <v>0</v>
      </c>
      <c r="V12" s="138" t="n">
        <v>0</v>
      </c>
      <c r="W12" s="103"/>
      <c r="X12" s="103"/>
      <c r="Y12" s="103"/>
      <c r="Z12" s="103"/>
      <c r="AA12" s="103"/>
      <c r="AB12" s="271" t="s">
        <v>310</v>
      </c>
    </row>
    <row r="13" customFormat="false" ht="12.75" hidden="false" customHeight="false" outlineLevel="0" collapsed="false">
      <c r="A13" s="100"/>
      <c r="B13" s="118"/>
      <c r="C13" s="127"/>
      <c r="D13" s="104"/>
      <c r="E13" s="104"/>
      <c r="F13" s="104"/>
      <c r="G13" s="104"/>
      <c r="H13" s="104"/>
      <c r="I13" s="104"/>
      <c r="J13" s="104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38" t="n">
        <v>0</v>
      </c>
      <c r="V13" s="138" t="n">
        <v>0</v>
      </c>
      <c r="W13" s="103"/>
      <c r="X13" s="103"/>
      <c r="Y13" s="103"/>
      <c r="Z13" s="103"/>
      <c r="AA13" s="103"/>
      <c r="AB13" s="271"/>
    </row>
    <row r="14" customFormat="false" ht="57" hidden="false" customHeight="true" outlineLevel="0" collapsed="false">
      <c r="A14" s="100"/>
      <c r="B14" s="118" t="s">
        <v>206</v>
      </c>
      <c r="C14" s="273" t="s">
        <v>214</v>
      </c>
      <c r="D14" s="104"/>
      <c r="E14" s="104"/>
      <c r="F14" s="104"/>
      <c r="G14" s="104"/>
      <c r="H14" s="104"/>
      <c r="I14" s="104"/>
      <c r="J14" s="104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38" t="n">
        <v>0</v>
      </c>
      <c r="V14" s="138" t="n">
        <v>0</v>
      </c>
      <c r="W14" s="103" t="s">
        <v>271</v>
      </c>
      <c r="X14" s="103"/>
      <c r="Y14" s="103"/>
      <c r="Z14" s="103"/>
      <c r="AA14" s="103"/>
      <c r="AB14" s="271" t="s">
        <v>311</v>
      </c>
    </row>
    <row r="15" customFormat="false" ht="25.5" hidden="false" customHeight="true" outlineLevel="0" collapsed="false">
      <c r="A15" s="100"/>
      <c r="B15" s="132" t="s">
        <v>295</v>
      </c>
      <c r="C15" s="128" t="s">
        <v>296</v>
      </c>
      <c r="D15" s="105"/>
      <c r="E15" s="105"/>
      <c r="F15" s="105"/>
      <c r="G15" s="105"/>
      <c r="H15" s="105"/>
      <c r="I15" s="105"/>
      <c r="J15" s="105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38" t="n">
        <v>0</v>
      </c>
      <c r="V15" s="138" t="n">
        <v>0</v>
      </c>
      <c r="W15" s="47" t="s">
        <v>271</v>
      </c>
      <c r="X15" s="47"/>
      <c r="Y15" s="47"/>
      <c r="Z15" s="47"/>
      <c r="AA15" s="47"/>
      <c r="AB15" s="272" t="s">
        <v>272</v>
      </c>
    </row>
    <row r="16" customFormat="false" ht="12.75" hidden="false" customHeight="false" outlineLevel="0" collapsed="false">
      <c r="A16" s="100"/>
      <c r="B16" s="132" t="s">
        <v>251</v>
      </c>
      <c r="C16" s="128" t="s">
        <v>252</v>
      </c>
      <c r="D16" s="105"/>
      <c r="E16" s="105"/>
      <c r="F16" s="105"/>
      <c r="G16" s="105"/>
      <c r="H16" s="105"/>
      <c r="I16" s="105"/>
      <c r="J16" s="105"/>
      <c r="K16" s="47"/>
      <c r="L16" s="47"/>
      <c r="M16" s="47"/>
      <c r="N16" s="47"/>
      <c r="O16" s="47"/>
      <c r="P16" s="47"/>
      <c r="Q16" s="47"/>
      <c r="R16" s="116"/>
      <c r="S16" s="47"/>
      <c r="T16" s="47"/>
      <c r="U16" s="138" t="n">
        <v>0</v>
      </c>
      <c r="V16" s="138" t="n">
        <v>0</v>
      </c>
      <c r="W16" s="47"/>
      <c r="X16" s="47"/>
      <c r="Y16" s="47"/>
      <c r="Z16" s="47"/>
      <c r="AA16" s="47"/>
      <c r="AB16" s="272" t="s">
        <v>286</v>
      </c>
    </row>
    <row r="17" customFormat="false" ht="61.5" hidden="false" customHeight="true" outlineLevel="0" collapsed="false">
      <c r="A17" s="100"/>
      <c r="B17" s="132" t="s">
        <v>113</v>
      </c>
      <c r="C17" s="128" t="s">
        <v>216</v>
      </c>
      <c r="D17" s="105"/>
      <c r="E17" s="105"/>
      <c r="F17" s="105"/>
      <c r="G17" s="105"/>
      <c r="H17" s="105"/>
      <c r="I17" s="105"/>
      <c r="J17" s="105"/>
      <c r="K17" s="47"/>
      <c r="L17" s="47"/>
      <c r="M17" s="47"/>
      <c r="N17" s="47"/>
      <c r="O17" s="47"/>
      <c r="P17" s="47"/>
      <c r="Q17" s="47"/>
      <c r="R17" s="47"/>
      <c r="S17" s="47" t="s">
        <v>271</v>
      </c>
      <c r="T17" s="47"/>
      <c r="U17" s="138" t="n">
        <v>0</v>
      </c>
      <c r="V17" s="138" t="n">
        <v>0</v>
      </c>
      <c r="W17" s="47"/>
      <c r="X17" s="47"/>
      <c r="Y17" s="47"/>
      <c r="Z17" s="47"/>
      <c r="AA17" s="47"/>
      <c r="AB17" s="272" t="s">
        <v>312</v>
      </c>
    </row>
    <row r="18" customFormat="false" ht="12.75" hidden="false" customHeight="false" outlineLevel="0" collapsed="false">
      <c r="A18" s="100"/>
      <c r="B18" s="132" t="s">
        <v>300</v>
      </c>
      <c r="C18" s="128" t="s">
        <v>108</v>
      </c>
      <c r="D18" s="105"/>
      <c r="E18" s="105"/>
      <c r="F18" s="105"/>
      <c r="G18" s="105"/>
      <c r="H18" s="105"/>
      <c r="I18" s="105" t="s">
        <v>87</v>
      </c>
      <c r="J18" s="105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138" t="n">
        <v>0</v>
      </c>
      <c r="V18" s="138" t="n">
        <v>0</v>
      </c>
      <c r="W18" s="47"/>
      <c r="X18" s="47"/>
      <c r="Y18" s="47"/>
      <c r="Z18" s="47"/>
      <c r="AA18" s="47"/>
      <c r="AB18" s="272" t="s">
        <v>273</v>
      </c>
    </row>
    <row r="19" customFormat="false" ht="12.75" hidden="false" customHeight="false" outlineLevel="0" collapsed="false">
      <c r="A19" s="100"/>
      <c r="B19" s="132" t="s">
        <v>253</v>
      </c>
      <c r="C19" s="128" t="s">
        <v>252</v>
      </c>
      <c r="D19" s="105"/>
      <c r="E19" s="105"/>
      <c r="F19" s="105"/>
      <c r="G19" s="105"/>
      <c r="H19" s="105"/>
      <c r="I19" s="105"/>
      <c r="J19" s="105"/>
      <c r="K19" s="47"/>
      <c r="L19" s="47"/>
      <c r="M19" s="47"/>
      <c r="N19" s="47"/>
      <c r="O19" s="47"/>
      <c r="P19" s="47"/>
      <c r="Q19" s="47"/>
      <c r="R19" s="47" t="s">
        <v>282</v>
      </c>
      <c r="S19" s="116"/>
      <c r="T19" s="47"/>
      <c r="U19" s="138" t="n">
        <v>0</v>
      </c>
      <c r="V19" s="138" t="n">
        <v>0</v>
      </c>
      <c r="W19" s="47"/>
      <c r="X19" s="47"/>
      <c r="Y19" s="47"/>
      <c r="Z19" s="47"/>
      <c r="AA19" s="47"/>
      <c r="AB19" s="272" t="s">
        <v>283</v>
      </c>
    </row>
    <row r="20" customFormat="false" ht="51.75" hidden="false" customHeight="true" outlineLevel="0" collapsed="false">
      <c r="A20" s="100"/>
      <c r="B20" s="132" t="s">
        <v>254</v>
      </c>
      <c r="C20" s="46" t="s">
        <v>255</v>
      </c>
      <c r="D20" s="105"/>
      <c r="E20" s="105"/>
      <c r="F20" s="105"/>
      <c r="G20" s="105"/>
      <c r="H20" s="105"/>
      <c r="I20" s="105"/>
      <c r="J20" s="105"/>
      <c r="K20" s="47"/>
      <c r="L20" s="116"/>
      <c r="M20" s="47"/>
      <c r="N20" s="47"/>
      <c r="O20" s="47"/>
      <c r="P20" s="47"/>
      <c r="Q20" s="47"/>
      <c r="R20" s="47"/>
      <c r="S20" s="47"/>
      <c r="T20" s="47" t="s">
        <v>271</v>
      </c>
      <c r="U20" s="138" t="n">
        <v>0</v>
      </c>
      <c r="V20" s="138" t="n">
        <v>0</v>
      </c>
      <c r="W20" s="47"/>
      <c r="X20" s="47"/>
      <c r="Y20" s="47"/>
      <c r="Z20" s="47"/>
      <c r="AA20" s="47"/>
      <c r="AB20" s="272" t="s">
        <v>313</v>
      </c>
    </row>
    <row r="21" customFormat="false" ht="42.75" hidden="false" customHeight="true" outlineLevel="0" collapsed="false">
      <c r="A21" s="100"/>
      <c r="B21" s="132" t="s">
        <v>314</v>
      </c>
      <c r="C21" s="46" t="s">
        <v>315</v>
      </c>
      <c r="D21" s="105"/>
      <c r="E21" s="105"/>
      <c r="F21" s="105"/>
      <c r="G21" s="105"/>
      <c r="H21" s="105"/>
      <c r="I21" s="105"/>
      <c r="J21" s="105"/>
      <c r="K21" s="47"/>
      <c r="L21" s="47" t="s">
        <v>87</v>
      </c>
      <c r="M21" s="47"/>
      <c r="N21" s="47"/>
      <c r="O21" s="47"/>
      <c r="P21" s="47"/>
      <c r="Q21" s="47"/>
      <c r="R21" s="47"/>
      <c r="S21" s="47"/>
      <c r="T21" s="47"/>
      <c r="U21" s="138" t="n">
        <v>0</v>
      </c>
      <c r="V21" s="138" t="n">
        <v>0</v>
      </c>
      <c r="W21" s="47"/>
      <c r="X21" s="47"/>
      <c r="Y21" s="47"/>
      <c r="Z21" s="47"/>
      <c r="AA21" s="47"/>
      <c r="AB21" s="272" t="s">
        <v>273</v>
      </c>
    </row>
    <row r="22" customFormat="false" ht="12.75" hidden="false" customHeight="false" outlineLevel="0" collapsed="false">
      <c r="A22" s="100"/>
      <c r="B22" s="132" t="s">
        <v>316</v>
      </c>
      <c r="C22" s="128" t="s">
        <v>108</v>
      </c>
      <c r="D22" s="105"/>
      <c r="E22" s="105"/>
      <c r="F22" s="105"/>
      <c r="G22" s="105"/>
      <c r="H22" s="105"/>
      <c r="I22" s="105"/>
      <c r="J22" s="105"/>
      <c r="K22" s="47"/>
      <c r="L22" s="47"/>
      <c r="M22" s="47"/>
      <c r="N22" s="47"/>
      <c r="O22" s="47" t="s">
        <v>87</v>
      </c>
      <c r="P22" s="47"/>
      <c r="Q22" s="47"/>
      <c r="R22" s="47"/>
      <c r="S22" s="47"/>
      <c r="T22" s="47"/>
      <c r="U22" s="138" t="n">
        <v>0</v>
      </c>
      <c r="V22" s="138" t="n">
        <v>0</v>
      </c>
      <c r="W22" s="47"/>
      <c r="X22" s="47"/>
      <c r="Y22" s="47"/>
      <c r="Z22" s="47"/>
      <c r="AA22" s="47"/>
      <c r="AB22" s="272" t="s">
        <v>273</v>
      </c>
    </row>
    <row r="23" customFormat="false" ht="13.5" hidden="false" customHeight="true" outlineLevel="0" collapsed="false">
      <c r="A23" s="100"/>
      <c r="B23" s="132" t="s">
        <v>257</v>
      </c>
      <c r="C23" s="116" t="s">
        <v>252</v>
      </c>
      <c r="D23" s="105"/>
      <c r="E23" s="105"/>
      <c r="F23" s="105"/>
      <c r="G23" s="105"/>
      <c r="H23" s="105"/>
      <c r="I23" s="105"/>
      <c r="J23" s="105"/>
      <c r="K23" s="47"/>
      <c r="L23" s="47"/>
      <c r="M23" s="47"/>
      <c r="N23" s="47"/>
      <c r="O23" s="47"/>
      <c r="P23" s="47"/>
      <c r="Q23" s="47"/>
      <c r="R23" s="47"/>
      <c r="S23" s="47"/>
      <c r="T23" s="116"/>
      <c r="U23" s="138" t="n">
        <v>0</v>
      </c>
      <c r="V23" s="138" t="n">
        <v>0</v>
      </c>
      <c r="W23" s="47"/>
      <c r="X23" s="47"/>
      <c r="Y23" s="47"/>
      <c r="Z23" s="47"/>
      <c r="AA23" s="47"/>
      <c r="AB23" s="272" t="s">
        <v>286</v>
      </c>
    </row>
    <row r="24" customFormat="false" ht="51.75" hidden="false" customHeight="true" outlineLevel="0" collapsed="false">
      <c r="A24" s="100"/>
      <c r="B24" s="132" t="s">
        <v>258</v>
      </c>
      <c r="C24" s="46" t="s">
        <v>259</v>
      </c>
      <c r="D24" s="105"/>
      <c r="E24" s="105"/>
      <c r="F24" s="105"/>
      <c r="G24" s="105"/>
      <c r="H24" s="105"/>
      <c r="I24" s="105"/>
      <c r="J24" s="105"/>
      <c r="K24" s="47"/>
      <c r="L24" s="47"/>
      <c r="M24" s="47"/>
      <c r="N24" s="47"/>
      <c r="O24" s="47"/>
      <c r="P24" s="47"/>
      <c r="Q24" s="47"/>
      <c r="R24" s="47"/>
      <c r="S24" s="47"/>
      <c r="T24" s="47" t="s">
        <v>271</v>
      </c>
      <c r="U24" s="138" t="n">
        <v>0</v>
      </c>
      <c r="V24" s="138" t="n">
        <v>0</v>
      </c>
      <c r="W24" s="47"/>
      <c r="X24" s="47"/>
      <c r="Y24" s="47"/>
      <c r="Z24" s="47"/>
      <c r="AA24" s="47"/>
      <c r="AB24" s="272" t="s">
        <v>313</v>
      </c>
    </row>
    <row r="25" customFormat="false" ht="41.25" hidden="false" customHeight="true" outlineLevel="0" collapsed="false">
      <c r="A25" s="100"/>
      <c r="B25" s="132" t="s">
        <v>317</v>
      </c>
      <c r="C25" s="46" t="s">
        <v>318</v>
      </c>
      <c r="D25" s="105"/>
      <c r="E25" s="105"/>
      <c r="F25" s="105"/>
      <c r="G25" s="105"/>
      <c r="H25" s="105"/>
      <c r="I25" s="105"/>
      <c r="J25" s="105"/>
      <c r="K25" s="47"/>
      <c r="L25" s="47"/>
      <c r="M25" s="47"/>
      <c r="N25" s="47"/>
      <c r="O25" s="47"/>
      <c r="P25" s="47" t="s">
        <v>87</v>
      </c>
      <c r="Q25" s="47"/>
      <c r="R25" s="47"/>
      <c r="S25" s="47"/>
      <c r="T25" s="47"/>
      <c r="U25" s="138" t="n">
        <v>0</v>
      </c>
      <c r="V25" s="138" t="n">
        <v>0</v>
      </c>
      <c r="W25" s="47"/>
      <c r="X25" s="47"/>
      <c r="Y25" s="47"/>
      <c r="Z25" s="47"/>
      <c r="AA25" s="47"/>
      <c r="AB25" s="272" t="s">
        <v>273</v>
      </c>
    </row>
    <row r="26" customFormat="false" ht="12.75" hidden="false" customHeight="false" outlineLevel="0" collapsed="false">
      <c r="A26" s="100"/>
      <c r="B26" s="132" t="s">
        <v>319</v>
      </c>
      <c r="C26" s="128" t="s">
        <v>108</v>
      </c>
      <c r="D26" s="105"/>
      <c r="E26" s="105"/>
      <c r="F26" s="105"/>
      <c r="G26" s="105"/>
      <c r="H26" s="105"/>
      <c r="I26" s="105"/>
      <c r="J26" s="105"/>
      <c r="K26" s="47"/>
      <c r="L26" s="47"/>
      <c r="M26" s="47"/>
      <c r="N26" s="47"/>
      <c r="O26" s="47"/>
      <c r="P26" s="47"/>
      <c r="Q26" s="47" t="s">
        <v>87</v>
      </c>
      <c r="R26" s="47"/>
      <c r="S26" s="47"/>
      <c r="T26" s="47"/>
      <c r="U26" s="138" t="n">
        <v>0</v>
      </c>
      <c r="V26" s="138" t="n">
        <v>0</v>
      </c>
      <c r="W26" s="47"/>
      <c r="X26" s="47"/>
      <c r="Y26" s="47"/>
      <c r="Z26" s="47"/>
      <c r="AA26" s="47"/>
      <c r="AB26" s="272" t="s">
        <v>273</v>
      </c>
    </row>
    <row r="27" customFormat="false" ht="12.75" hidden="false" customHeight="false" outlineLevel="0" collapsed="false">
      <c r="A27" s="100"/>
      <c r="B27" s="132" t="s">
        <v>320</v>
      </c>
      <c r="C27" s="128" t="s">
        <v>252</v>
      </c>
      <c r="D27" s="105"/>
      <c r="E27" s="105"/>
      <c r="F27" s="105"/>
      <c r="G27" s="105"/>
      <c r="H27" s="105"/>
      <c r="I27" s="105"/>
      <c r="J27" s="105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138" t="n">
        <v>0</v>
      </c>
      <c r="V27" s="138" t="n">
        <v>0</v>
      </c>
      <c r="W27" s="47"/>
      <c r="X27" s="47"/>
      <c r="Y27" s="47"/>
      <c r="Z27" s="47"/>
      <c r="AA27" s="47"/>
      <c r="AB27" s="272" t="s">
        <v>286</v>
      </c>
    </row>
    <row r="28" customFormat="false" ht="12.75" hidden="false" customHeight="false" outlineLevel="0" collapsed="false">
      <c r="A28" s="100"/>
      <c r="B28" s="101" t="s">
        <v>122</v>
      </c>
      <c r="C28" s="101" t="s">
        <v>188</v>
      </c>
      <c r="D28" s="104"/>
      <c r="E28" s="104"/>
      <c r="F28" s="104"/>
      <c r="G28" s="104"/>
      <c r="H28" s="104"/>
      <c r="I28" s="104"/>
      <c r="J28" s="104"/>
      <c r="K28" s="103"/>
      <c r="L28" s="103"/>
      <c r="M28" s="103" t="s">
        <v>87</v>
      </c>
      <c r="N28" s="103"/>
      <c r="O28" s="103"/>
      <c r="P28" s="103"/>
      <c r="Q28" s="103"/>
      <c r="R28" s="103"/>
      <c r="S28" s="103"/>
      <c r="T28" s="103"/>
      <c r="U28" s="138" t="n">
        <v>0</v>
      </c>
      <c r="V28" s="138" t="n">
        <v>0</v>
      </c>
      <c r="W28" s="103"/>
      <c r="X28" s="103"/>
      <c r="Y28" s="103"/>
      <c r="Z28" s="103"/>
      <c r="AA28" s="103"/>
      <c r="AB28" s="272" t="s">
        <v>286</v>
      </c>
    </row>
    <row r="29" customFormat="false" ht="12.75" hidden="false" customHeight="true" outlineLevel="0" collapsed="false">
      <c r="A29" s="100"/>
      <c r="B29" s="101" t="s">
        <v>321</v>
      </c>
      <c r="C29" s="135" t="s">
        <v>322</v>
      </c>
      <c r="D29" s="274" t="s">
        <v>323</v>
      </c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103"/>
      <c r="U29" s="138" t="n">
        <v>0</v>
      </c>
      <c r="V29" s="138" t="n">
        <v>0</v>
      </c>
      <c r="W29" s="103"/>
      <c r="X29" s="103" t="s">
        <v>324</v>
      </c>
      <c r="Y29" s="103"/>
      <c r="Z29" s="103"/>
      <c r="AA29" s="103"/>
      <c r="AB29" s="272"/>
    </row>
    <row r="30" customFormat="false" ht="12.75" hidden="false" customHeight="true" outlineLevel="0" collapsed="false">
      <c r="A30" s="100"/>
      <c r="B30" s="102" t="s">
        <v>301</v>
      </c>
      <c r="C30" s="102"/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1</v>
      </c>
      <c r="J30" s="104" t="n">
        <v>0</v>
      </c>
      <c r="K30" s="103" t="n">
        <v>0</v>
      </c>
      <c r="L30" s="103" t="n">
        <v>1</v>
      </c>
      <c r="M30" s="103" t="n">
        <v>1</v>
      </c>
      <c r="N30" s="103" t="n">
        <v>0</v>
      </c>
      <c r="O30" s="103" t="n">
        <v>2</v>
      </c>
      <c r="P30" s="103" t="n">
        <v>2</v>
      </c>
      <c r="Q30" s="103" t="n">
        <v>1</v>
      </c>
      <c r="R30" s="103" t="n">
        <v>1</v>
      </c>
      <c r="S30" s="103" t="n">
        <v>1</v>
      </c>
      <c r="T30" s="103" t="n">
        <v>2</v>
      </c>
      <c r="U30" s="138" t="n">
        <v>0</v>
      </c>
      <c r="V30" s="138" t="n">
        <v>0</v>
      </c>
      <c r="W30" s="103" t="n">
        <v>2</v>
      </c>
      <c r="X30" s="103"/>
      <c r="Y30" s="103"/>
      <c r="Z30" s="103"/>
      <c r="AA30" s="103"/>
      <c r="AB30" s="272" t="s">
        <v>325</v>
      </c>
    </row>
    <row r="32" customFormat="false" ht="12.75" hidden="false" customHeight="false" outlineLevel="0" collapsed="false">
      <c r="C32" s="252" t="s">
        <v>303</v>
      </c>
    </row>
    <row r="33" customFormat="false" ht="12.75" hidden="false" customHeight="false" outlineLevel="0" collapsed="false">
      <c r="C33" s="0" t="s">
        <v>304</v>
      </c>
      <c r="D33" s="0" t="s">
        <v>305</v>
      </c>
      <c r="K33" s="0" t="s">
        <v>306</v>
      </c>
    </row>
    <row r="34" customFormat="false" ht="12.75" hidden="false" customHeight="false" outlineLevel="0" collapsed="false">
      <c r="C34" s="0" t="s">
        <v>326</v>
      </c>
      <c r="K34" s="0" t="s">
        <v>327</v>
      </c>
    </row>
  </sheetData>
  <mergeCells count="13">
    <mergeCell ref="A1:A2"/>
    <mergeCell ref="B1:B2"/>
    <mergeCell ref="C1:C2"/>
    <mergeCell ref="U1:V1"/>
    <mergeCell ref="D2:AA2"/>
    <mergeCell ref="A4:AA4"/>
    <mergeCell ref="A6:A30"/>
    <mergeCell ref="B6:B7"/>
    <mergeCell ref="C6:C7"/>
    <mergeCell ref="B12:B13"/>
    <mergeCell ref="C12:C13"/>
    <mergeCell ref="D29:S29"/>
    <mergeCell ref="B30:C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14:54:57Z</cp:lastPrinted>
  <dcterms:modified xsi:type="dcterms:W3CDTF">2025-03-17T14:59:13Z</dcterms:modified>
  <cp:revision>0</cp:revision>
  <dc:subject/>
  <dc:title/>
</cp:coreProperties>
</file>