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5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Формы ПА</t>
  </si>
  <si>
    <t xml:space="preserve">Учебная нагрузка обучающихся (часов)</t>
  </si>
  <si>
    <t xml:space="preserve">Распределение обязательной учебной нагрузки (включая обязательную аудиторную нагрузку и все её виды)</t>
  </si>
  <si>
    <t xml:space="preserve">Зачеты (семестр)</t>
  </si>
  <si>
    <t xml:space="preserve">Экзамены (семестр)</t>
  </si>
  <si>
    <t xml:space="preserve">другие формы контроля</t>
  </si>
  <si>
    <t xml:space="preserve">Объем образовательной нагрузки в часах</t>
  </si>
  <si>
    <t xml:space="preserve">Самостоятельная работа</t>
  </si>
  <si>
    <t xml:space="preserve">По учебным дисциплинам и МДК</t>
  </si>
  <si>
    <t xml:space="preserve">Практика</t>
  </si>
  <si>
    <t xml:space="preserve">консультации</t>
  </si>
  <si>
    <t xml:space="preserve">Промежуточная аттестация</t>
  </si>
  <si>
    <t xml:space="preserve">всего учебных занятий</t>
  </si>
  <si>
    <t xml:space="preserve">Другие виды учебных занятий</t>
  </si>
  <si>
    <t xml:space="preserve">лабораторные и практических занятий</t>
  </si>
  <si>
    <t xml:space="preserve">8ДЗ</t>
  </si>
  <si>
    <t xml:space="preserve">4Э</t>
  </si>
  <si>
    <t xml:space="preserve">0.00</t>
  </si>
  <si>
    <t xml:space="preserve">Обязательные ОУД</t>
  </si>
  <si>
    <t xml:space="preserve">ОУД.01</t>
  </si>
  <si>
    <t xml:space="preserve">Русский язык </t>
  </si>
  <si>
    <t xml:space="preserve">Э-2</t>
  </si>
  <si>
    <t xml:space="preserve">ОУД.02</t>
  </si>
  <si>
    <t xml:space="preserve">ДЗ-2</t>
  </si>
  <si>
    <t xml:space="preserve">ОУД.03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Э-3</t>
  </si>
  <si>
    <t xml:space="preserve">ОУД.08</t>
  </si>
  <si>
    <t xml:space="preserve">Информатика</t>
  </si>
  <si>
    <t xml:space="preserve">ОУД.09</t>
  </si>
  <si>
    <t xml:space="preserve">ЗДЗ</t>
  </si>
  <si>
    <t xml:space="preserve">ОУД.10</t>
  </si>
  <si>
    <t xml:space="preserve">Основы безопасности и защиты Родины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И.П.</t>
  </si>
  <si>
    <t xml:space="preserve">Индивидуальный проект</t>
  </si>
  <si>
    <t xml:space="preserve">СГЦ.00</t>
  </si>
  <si>
    <t xml:space="preserve">Социально -гуманитарный цикл</t>
  </si>
  <si>
    <t xml:space="preserve">6ДЗ</t>
  </si>
  <si>
    <t xml:space="preserve">СГ. 01</t>
  </si>
  <si>
    <t xml:space="preserve">История России</t>
  </si>
  <si>
    <t xml:space="preserve">ДЗ-3*</t>
  </si>
  <si>
    <t xml:space="preserve">СГ. 02</t>
  </si>
  <si>
    <t xml:space="preserve">Иностранный язык в профессиональной деятельности</t>
  </si>
  <si>
    <t xml:space="preserve">ДЗ-4</t>
  </si>
  <si>
    <t xml:space="preserve">СГ. 03</t>
  </si>
  <si>
    <t xml:space="preserve">СГ. 04</t>
  </si>
  <si>
    <t xml:space="preserve">СГ. 05</t>
  </si>
  <si>
    <t xml:space="preserve">Основы бережливого производства</t>
  </si>
  <si>
    <t xml:space="preserve">СГ. 06</t>
  </si>
  <si>
    <t xml:space="preserve">Основы финансовой грамотности</t>
  </si>
  <si>
    <t xml:space="preserve">СГ. 07</t>
  </si>
  <si>
    <t xml:space="preserve">Россия -моя история</t>
  </si>
  <si>
    <t xml:space="preserve">*</t>
  </si>
  <si>
    <t xml:space="preserve">Обязательный общепрофессиональный блок </t>
  </si>
  <si>
    <t xml:space="preserve">4ДЗ</t>
  </si>
  <si>
    <t xml:space="preserve">Основы инженерной графики</t>
  </si>
  <si>
    <t xml:space="preserve">Основы электротехники</t>
  </si>
  <si>
    <t xml:space="preserve">ДЗ-3</t>
  </si>
  <si>
    <t xml:space="preserve">Материаловедение</t>
  </si>
  <si>
    <t xml:space="preserve">ОП.04</t>
  </si>
  <si>
    <t xml:space="preserve">Допуски и технические измерения</t>
  </si>
  <si>
    <t xml:space="preserve">Профессиональный цикл</t>
  </si>
  <si>
    <t xml:space="preserve">5ДЗ</t>
  </si>
  <si>
    <t xml:space="preserve">6Э</t>
  </si>
  <si>
    <t xml:space="preserve">Выполнение подготовительных сборочных работ перед сваркой. Контроль сварных соединений.</t>
  </si>
  <si>
    <t xml:space="preserve">2ДЗ</t>
  </si>
  <si>
    <t xml:space="preserve">2Э</t>
  </si>
  <si>
    <t xml:space="preserve">Технология производства сварных конструкций</t>
  </si>
  <si>
    <t xml:space="preserve">МДК 01.02</t>
  </si>
  <si>
    <t xml:space="preserve">Подготовительные и сборочные операции перед сваркой и контроль качества сварных соединений</t>
  </si>
  <si>
    <t xml:space="preserve">Э3</t>
  </si>
  <si>
    <t xml:space="preserve">*-3</t>
  </si>
  <si>
    <t xml:space="preserve">Экзамен по модулю</t>
  </si>
  <si>
    <t xml:space="preserve">Э-4</t>
  </si>
  <si>
    <t xml:space="preserve">ПМ 02</t>
  </si>
  <si>
    <t xml:space="preserve">Выполнение ручной дуговой  сварки (наплавки, резки) плавящимся покрытым электродом</t>
  </si>
  <si>
    <t xml:space="preserve">1ДЗ</t>
  </si>
  <si>
    <t xml:space="preserve">3Э</t>
  </si>
  <si>
    <t xml:space="preserve">МДК 02.01</t>
  </si>
  <si>
    <t xml:space="preserve">Основы технологии сварки</t>
  </si>
  <si>
    <t xml:space="preserve">МДК.02.0 2</t>
  </si>
  <si>
    <t xml:space="preserve">Техника и технология ручной дуговой сварки (наплавки, резки) покрытыми электродами</t>
  </si>
  <si>
    <t xml:space="preserve">Учебная  практика</t>
  </si>
  <si>
    <t xml:space="preserve">Производственная  практика</t>
  </si>
  <si>
    <t xml:space="preserve">Э(4)</t>
  </si>
  <si>
    <t xml:space="preserve">Выполнение частично механизированной сварки (наплавки) плавлением</t>
  </si>
  <si>
    <t xml:space="preserve">МДК 04.01</t>
  </si>
  <si>
    <t xml:space="preserve">Сварочные материалы и оборудование для частично механизированной сварки (наплавки) плавление</t>
  </si>
  <si>
    <t xml:space="preserve">*-4</t>
  </si>
  <si>
    <t xml:space="preserve">МДК 04.02</t>
  </si>
  <si>
    <t xml:space="preserve">Техника и технология частично механизированной сварки (наплавки) плавлением </t>
  </si>
  <si>
    <t xml:space="preserve">Э (4)</t>
  </si>
  <si>
    <t xml:space="preserve">ПА</t>
  </si>
  <si>
    <t xml:space="preserve">Государственная итоговая аттестация</t>
  </si>
  <si>
    <t xml:space="preserve">Всего часов</t>
  </si>
  <si>
    <t xml:space="preserve">Консультации на учебную грауппу всего</t>
  </si>
  <si>
    <t xml:space="preserve">Государственная итоговая аттестация в форме демонстрационного экзамена  с 22.06.2026 по 27.06.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56"/>
    <col collapsed="false" customWidth="true" hidden="false" outlineLevel="0" max="3" min="3" style="0" width="8.41"/>
    <col collapsed="false" customWidth="true" hidden="false" outlineLevel="0" max="5" min="4" style="0" width="10.28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tru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9.14"/>
    <col collapsed="false" customWidth="true" hidden="true" outlineLevel="0" max="19" min="19" style="0" width="6.85"/>
    <col collapsed="false" customWidth="false" hidden="true" outlineLevel="0" max="21" min="20" style="0" width="9.06"/>
    <col collapsed="false" customWidth="true" hidden="false" outlineLevel="0" max="22" min="22" style="0" width="11.85"/>
  </cols>
  <sheetData>
    <row r="1" customFormat="false" ht="15.75" hidden="false" customHeight="false" outlineLevel="0" collapsed="false">
      <c r="A1" s="128"/>
      <c r="B1" s="129" t="s">
        <v>177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45.75" hidden="false" customHeight="true" outlineLevel="0" collapsed="false">
      <c r="A3" s="130" t="s">
        <v>1</v>
      </c>
      <c r="B3" s="131" t="s">
        <v>12</v>
      </c>
      <c r="C3" s="132" t="s">
        <v>178</v>
      </c>
      <c r="D3" s="132"/>
      <c r="E3" s="133"/>
      <c r="F3" s="134" t="s">
        <v>179</v>
      </c>
      <c r="G3" s="134"/>
      <c r="H3" s="134"/>
      <c r="I3" s="134"/>
      <c r="J3" s="134"/>
      <c r="K3" s="135"/>
      <c r="L3" s="135"/>
      <c r="M3" s="135"/>
      <c r="N3" s="136" t="s">
        <v>180</v>
      </c>
      <c r="O3" s="136"/>
      <c r="P3" s="136"/>
      <c r="Q3" s="136"/>
      <c r="R3" s="136"/>
      <c r="S3" s="136"/>
      <c r="T3" s="113"/>
    </row>
    <row r="4" customFormat="false" ht="15.75" hidden="false" customHeight="true" outlineLevel="0" collapsed="false">
      <c r="A4" s="130"/>
      <c r="B4" s="131"/>
      <c r="C4" s="130" t="s">
        <v>181</v>
      </c>
      <c r="D4" s="137" t="s">
        <v>182</v>
      </c>
      <c r="E4" s="130" t="s">
        <v>183</v>
      </c>
      <c r="F4" s="130" t="s">
        <v>184</v>
      </c>
      <c r="G4" s="130" t="s">
        <v>185</v>
      </c>
      <c r="H4" s="138"/>
      <c r="I4" s="138"/>
      <c r="J4" s="138"/>
      <c r="K4" s="138"/>
      <c r="L4" s="138"/>
      <c r="M4" s="138"/>
      <c r="N4" s="139" t="s">
        <v>9</v>
      </c>
      <c r="O4" s="139"/>
      <c r="P4" s="139"/>
      <c r="Q4" s="139" t="s">
        <v>10</v>
      </c>
      <c r="R4" s="139"/>
      <c r="S4" s="139"/>
      <c r="T4" s="113"/>
    </row>
    <row r="5" customFormat="false" ht="31.5" hidden="false" customHeight="true" outlineLevel="0" collapsed="false">
      <c r="A5" s="130"/>
      <c r="B5" s="131"/>
      <c r="C5" s="130"/>
      <c r="D5" s="137"/>
      <c r="E5" s="130"/>
      <c r="F5" s="130"/>
      <c r="G5" s="130"/>
      <c r="H5" s="140" t="s">
        <v>186</v>
      </c>
      <c r="I5" s="140"/>
      <c r="J5" s="140"/>
      <c r="K5" s="130" t="s">
        <v>187</v>
      </c>
      <c r="L5" s="141" t="s">
        <v>188</v>
      </c>
      <c r="M5" s="130" t="s">
        <v>189</v>
      </c>
      <c r="N5" s="142" t="s">
        <v>15</v>
      </c>
      <c r="O5" s="142" t="s">
        <v>16</v>
      </c>
      <c r="P5" s="143" t="s">
        <v>17</v>
      </c>
      <c r="Q5" s="142" t="s">
        <v>18</v>
      </c>
      <c r="R5" s="142" t="s">
        <v>19</v>
      </c>
      <c r="S5" s="128"/>
      <c r="T5" s="61"/>
    </row>
    <row r="6" customFormat="false" ht="62.25" hidden="false" customHeight="true" outlineLevel="0" collapsed="false">
      <c r="A6" s="130"/>
      <c r="B6" s="131"/>
      <c r="C6" s="130"/>
      <c r="D6" s="137"/>
      <c r="E6" s="130"/>
      <c r="F6" s="130"/>
      <c r="G6" s="130"/>
      <c r="H6" s="130" t="s">
        <v>190</v>
      </c>
      <c r="I6" s="130" t="s">
        <v>191</v>
      </c>
      <c r="J6" s="130" t="s">
        <v>192</v>
      </c>
      <c r="K6" s="130"/>
      <c r="L6" s="141"/>
      <c r="M6" s="130"/>
      <c r="N6" s="142"/>
      <c r="O6" s="142"/>
      <c r="P6" s="144"/>
      <c r="Q6" s="142"/>
      <c r="R6" s="142"/>
      <c r="S6" s="142" t="s">
        <v>20</v>
      </c>
      <c r="T6" s="145" t="s">
        <v>23</v>
      </c>
    </row>
    <row r="7" customFormat="false" ht="12.75" hidden="false" customHeight="false" outlineLevel="0" collapsed="false">
      <c r="A7" s="130"/>
      <c r="B7" s="131"/>
      <c r="C7" s="130"/>
      <c r="D7" s="137"/>
      <c r="E7" s="130"/>
      <c r="F7" s="130"/>
      <c r="G7" s="130"/>
      <c r="H7" s="130"/>
      <c r="I7" s="130"/>
      <c r="J7" s="130"/>
      <c r="K7" s="130"/>
      <c r="L7" s="141"/>
      <c r="M7" s="130"/>
      <c r="N7" s="142" t="n">
        <v>17</v>
      </c>
      <c r="O7" s="142" t="n">
        <v>24</v>
      </c>
      <c r="P7" s="142"/>
      <c r="Q7" s="142" t="n">
        <v>17</v>
      </c>
      <c r="R7" s="142" t="n">
        <v>23</v>
      </c>
      <c r="S7" s="142"/>
      <c r="T7" s="20"/>
    </row>
    <row r="8" customFormat="false" ht="12.75" hidden="false" customHeight="false" outlineLevel="0" collapsed="false">
      <c r="A8" s="130"/>
      <c r="B8" s="131"/>
      <c r="C8" s="130"/>
      <c r="D8" s="137"/>
      <c r="E8" s="130"/>
      <c r="F8" s="130"/>
      <c r="G8" s="130"/>
      <c r="H8" s="130"/>
      <c r="I8" s="130"/>
      <c r="J8" s="130"/>
      <c r="K8" s="130"/>
      <c r="L8" s="141"/>
      <c r="M8" s="130"/>
      <c r="N8" s="146" t="s">
        <v>24</v>
      </c>
      <c r="O8" s="142" t="s">
        <v>24</v>
      </c>
      <c r="P8" s="142"/>
      <c r="Q8" s="142" t="s">
        <v>24</v>
      </c>
      <c r="R8" s="142" t="s">
        <v>24</v>
      </c>
      <c r="S8" s="142"/>
      <c r="T8" s="20"/>
    </row>
    <row r="9" customFormat="false" ht="12.75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/>
      <c r="F9" s="147" t="n">
        <v>5</v>
      </c>
      <c r="G9" s="147" t="n">
        <v>7</v>
      </c>
      <c r="H9" s="147" t="n">
        <v>8</v>
      </c>
      <c r="I9" s="147" t="n">
        <v>9</v>
      </c>
      <c r="J9" s="147" t="n">
        <v>10</v>
      </c>
      <c r="K9" s="147" t="n">
        <v>11</v>
      </c>
      <c r="L9" s="147" t="n">
        <v>12</v>
      </c>
      <c r="M9" s="147" t="n">
        <v>13</v>
      </c>
      <c r="N9" s="148" t="n">
        <v>14</v>
      </c>
      <c r="O9" s="148" t="n">
        <v>15</v>
      </c>
      <c r="P9" s="148" t="n">
        <v>16</v>
      </c>
      <c r="Q9" s="148" t="n">
        <v>17</v>
      </c>
      <c r="R9" s="148" t="n">
        <v>18</v>
      </c>
      <c r="S9" s="148"/>
      <c r="T9" s="20"/>
    </row>
    <row r="10" customFormat="false" ht="18" hidden="false" customHeight="true" outlineLevel="0" collapsed="false">
      <c r="A10" s="149" t="s">
        <v>1</v>
      </c>
      <c r="B10" s="149" t="s">
        <v>26</v>
      </c>
      <c r="C10" s="149" t="s">
        <v>193</v>
      </c>
      <c r="D10" s="150" t="s">
        <v>194</v>
      </c>
      <c r="E10" s="150"/>
      <c r="F10" s="151" t="n">
        <f aca="false">F11+F25</f>
        <v>1476</v>
      </c>
      <c r="G10" s="151" t="n">
        <f aca="false">G11+G25</f>
        <v>0</v>
      </c>
      <c r="H10" s="151" t="n">
        <f aca="false">H11+H25</f>
        <v>1422</v>
      </c>
      <c r="I10" s="151" t="n">
        <f aca="false">I11+I25</f>
        <v>928</v>
      </c>
      <c r="J10" s="151" t="n">
        <f aca="false">J11+J25</f>
        <v>494</v>
      </c>
      <c r="K10" s="151" t="n">
        <f aca="false">K11+K25</f>
        <v>0</v>
      </c>
      <c r="L10" s="151" t="n">
        <f aca="false">L11+L25</f>
        <v>30</v>
      </c>
      <c r="M10" s="151" t="n">
        <f aca="false">M11+M25</f>
        <v>24</v>
      </c>
      <c r="N10" s="151" t="n">
        <f aca="false">N11+N25</f>
        <v>612</v>
      </c>
      <c r="O10" s="151" t="n">
        <f aca="false">O11+O25</f>
        <v>674</v>
      </c>
      <c r="P10" s="151" t="n">
        <f aca="false">P11+P25</f>
        <v>0</v>
      </c>
      <c r="Q10" s="151" t="n">
        <f aca="false">Q11+Q25</f>
        <v>136</v>
      </c>
      <c r="R10" s="151" t="n">
        <f aca="false">R11+R25</f>
        <v>0</v>
      </c>
      <c r="S10" s="148" t="e">
        <f aca="false">S11+#REF!+#REF!+#REF!</f>
        <v>#REF!</v>
      </c>
      <c r="T10" s="148" t="e">
        <f aca="false">T11+#REF!+#REF!</f>
        <v>#REF!</v>
      </c>
      <c r="U10" s="148" t="e">
        <f aca="false">U11+#REF!+#REF!</f>
        <v>#REF!</v>
      </c>
    </row>
    <row r="11" customFormat="false" ht="14.25" hidden="false" customHeight="true" outlineLevel="0" collapsed="false">
      <c r="A11" s="149" t="s">
        <v>195</v>
      </c>
      <c r="B11" s="149" t="s">
        <v>196</v>
      </c>
      <c r="C11" s="149"/>
      <c r="D11" s="150"/>
      <c r="E11" s="150"/>
      <c r="F11" s="151" t="n">
        <f aca="false">SUM(F12:F24)</f>
        <v>1444</v>
      </c>
      <c r="G11" s="151" t="n">
        <f aca="false">SUM(G12:G24)</f>
        <v>0</v>
      </c>
      <c r="H11" s="151" t="n">
        <f aca="false">SUM(H12:H24)</f>
        <v>1390</v>
      </c>
      <c r="I11" s="151" t="n">
        <f aca="false">SUM(I12:I24)</f>
        <v>916</v>
      </c>
      <c r="J11" s="151" t="n">
        <f aca="false">SUM(J12:J24)</f>
        <v>474</v>
      </c>
      <c r="K11" s="151" t="n">
        <f aca="false">SUM(K12:K24)</f>
        <v>0</v>
      </c>
      <c r="L11" s="151" t="n">
        <f aca="false">SUM(L12:L24)</f>
        <v>30</v>
      </c>
      <c r="M11" s="151" t="n">
        <f aca="false">SUM(M12:M24)</f>
        <v>24</v>
      </c>
      <c r="N11" s="151" t="n">
        <f aca="false">SUM(N12:N24)</f>
        <v>612</v>
      </c>
      <c r="O11" s="151" t="n">
        <f aca="false">SUM(O12:O24)</f>
        <v>642</v>
      </c>
      <c r="P11" s="151" t="n">
        <f aca="false">SUM(P12:P24)</f>
        <v>0</v>
      </c>
      <c r="Q11" s="151" t="n">
        <f aca="false">SUM(Q12:Q24)</f>
        <v>136</v>
      </c>
      <c r="R11" s="151" t="n">
        <f aca="false">SUM(R12:R24)</f>
        <v>0</v>
      </c>
      <c r="S11" s="148" t="e">
        <f aca="false">S12+S13+#REF!+#REF!+#REF!+#REF!+#REF!+#REF!</f>
        <v>#REF!</v>
      </c>
      <c r="T11" s="100" t="e">
        <f aca="false">T12+T13+#REF!+#REF!+#REF!+#REF!+#REF!+#REF!</f>
        <v>#REF!</v>
      </c>
      <c r="U11" s="100" t="e">
        <f aca="false">U12+U13+#REF!+#REF!+#REF!+#REF!+#REF!+#REF!</f>
        <v>#REF!</v>
      </c>
    </row>
    <row r="12" customFormat="false" ht="12.75" hidden="false" customHeight="false" outlineLevel="0" collapsed="false">
      <c r="A12" s="152" t="s">
        <v>197</v>
      </c>
      <c r="B12" s="152" t="s">
        <v>198</v>
      </c>
      <c r="C12" s="152"/>
      <c r="D12" s="139" t="s">
        <v>199</v>
      </c>
      <c r="E12" s="139"/>
      <c r="F12" s="153" t="n">
        <f aca="false">H12+L12+M12</f>
        <v>72</v>
      </c>
      <c r="G12" s="154" t="n">
        <v>0</v>
      </c>
      <c r="H12" s="153" t="n">
        <f aca="false">N12+O12+Q12+R12</f>
        <v>60</v>
      </c>
      <c r="I12" s="154" t="n">
        <f aca="false">H12-J12</f>
        <v>57</v>
      </c>
      <c r="J12" s="153" t="n">
        <v>3</v>
      </c>
      <c r="K12" s="155"/>
      <c r="L12" s="155" t="n">
        <v>6</v>
      </c>
      <c r="M12" s="155" t="n">
        <v>6</v>
      </c>
      <c r="N12" s="139" t="n">
        <v>51</v>
      </c>
      <c r="O12" s="139" t="n">
        <v>9</v>
      </c>
      <c r="P12" s="153"/>
      <c r="Q12" s="153" t="n">
        <v>0</v>
      </c>
      <c r="R12" s="153" t="n">
        <v>0</v>
      </c>
      <c r="S12" s="139"/>
      <c r="T12" s="156" t="e">
        <f aca="false">#REF!+#REF!</f>
        <v>#REF!</v>
      </c>
      <c r="U12" s="0" t="e">
        <f aca="false">P12+S12+T12</f>
        <v>#REF!</v>
      </c>
    </row>
    <row r="13" customFormat="false" ht="12.75" hidden="false" customHeight="false" outlineLevel="0" collapsed="false">
      <c r="A13" s="152" t="s">
        <v>200</v>
      </c>
      <c r="B13" s="152" t="s">
        <v>34</v>
      </c>
      <c r="C13" s="152" t="s">
        <v>201</v>
      </c>
      <c r="D13" s="157"/>
      <c r="E13" s="157"/>
      <c r="F13" s="153" t="n">
        <f aca="false">H13+L13+M13</f>
        <v>108</v>
      </c>
      <c r="G13" s="154" t="n">
        <v>0</v>
      </c>
      <c r="H13" s="153" t="n">
        <f aca="false">N13+O13+Q13+R13</f>
        <v>108</v>
      </c>
      <c r="I13" s="154" t="n">
        <f aca="false">H13-J13</f>
        <v>96</v>
      </c>
      <c r="J13" s="153" t="n">
        <v>12</v>
      </c>
      <c r="K13" s="155"/>
      <c r="L13" s="155"/>
      <c r="M13" s="155"/>
      <c r="N13" s="139" t="n">
        <v>51</v>
      </c>
      <c r="O13" s="139" t="n">
        <v>57</v>
      </c>
      <c r="P13" s="158"/>
      <c r="Q13" s="153" t="n">
        <v>0</v>
      </c>
      <c r="R13" s="153" t="n">
        <v>0</v>
      </c>
      <c r="S13" s="139"/>
      <c r="T13" s="156"/>
    </row>
    <row r="14" customFormat="false" ht="12.75" hidden="false" customHeight="false" outlineLevel="0" collapsed="false">
      <c r="A14" s="152" t="s">
        <v>202</v>
      </c>
      <c r="B14" s="152" t="s">
        <v>40</v>
      </c>
      <c r="C14" s="152"/>
      <c r="D14" s="157" t="s">
        <v>199</v>
      </c>
      <c r="E14" s="157"/>
      <c r="F14" s="153" t="n">
        <f aca="false">H14+L14+M14</f>
        <v>136</v>
      </c>
      <c r="G14" s="154" t="n">
        <v>0</v>
      </c>
      <c r="H14" s="153" t="n">
        <f aca="false">N14+O14+Q14+R14</f>
        <v>124</v>
      </c>
      <c r="I14" s="154" t="n">
        <f aca="false">H14-J14</f>
        <v>78</v>
      </c>
      <c r="J14" s="153" t="n">
        <v>46</v>
      </c>
      <c r="K14" s="155"/>
      <c r="L14" s="155" t="n">
        <v>6</v>
      </c>
      <c r="M14" s="155" t="n">
        <v>6</v>
      </c>
      <c r="N14" s="139" t="n">
        <v>34</v>
      </c>
      <c r="O14" s="139" t="n">
        <v>90</v>
      </c>
      <c r="P14" s="158"/>
      <c r="Q14" s="153" t="n">
        <v>0</v>
      </c>
      <c r="R14" s="153" t="n">
        <v>0</v>
      </c>
      <c r="S14" s="139"/>
      <c r="T14" s="156"/>
    </row>
    <row r="15" customFormat="false" ht="12.75" hidden="false" customHeight="false" outlineLevel="0" collapsed="false">
      <c r="A15" s="152" t="s">
        <v>203</v>
      </c>
      <c r="B15" s="152" t="s">
        <v>204</v>
      </c>
      <c r="C15" s="152" t="s">
        <v>201</v>
      </c>
      <c r="D15" s="157"/>
      <c r="E15" s="157"/>
      <c r="F15" s="153" t="n">
        <f aca="false">H15+L15+M15</f>
        <v>72</v>
      </c>
      <c r="G15" s="154" t="n">
        <v>0</v>
      </c>
      <c r="H15" s="153" t="n">
        <f aca="false">N15+O15+Q15+R15</f>
        <v>72</v>
      </c>
      <c r="I15" s="154" t="n">
        <f aca="false">H15-J15</f>
        <v>68</v>
      </c>
      <c r="J15" s="153" t="n">
        <v>4</v>
      </c>
      <c r="K15" s="155"/>
      <c r="L15" s="155"/>
      <c r="M15" s="155"/>
      <c r="N15" s="139" t="n">
        <v>34</v>
      </c>
      <c r="O15" s="139" t="n">
        <v>38</v>
      </c>
      <c r="P15" s="158"/>
      <c r="Q15" s="153" t="n">
        <v>0</v>
      </c>
      <c r="R15" s="153" t="n">
        <v>0</v>
      </c>
      <c r="S15" s="139"/>
      <c r="T15" s="156"/>
    </row>
    <row r="16" customFormat="false" ht="12.75" hidden="false" customHeight="false" outlineLevel="0" collapsed="false">
      <c r="A16" s="152" t="s">
        <v>205</v>
      </c>
      <c r="B16" s="152" t="s">
        <v>49</v>
      </c>
      <c r="C16" s="152" t="s">
        <v>201</v>
      </c>
      <c r="D16" s="157"/>
      <c r="E16" s="157"/>
      <c r="F16" s="153" t="n">
        <f aca="false">H16+L16+M16</f>
        <v>72</v>
      </c>
      <c r="G16" s="154" t="n">
        <v>0</v>
      </c>
      <c r="H16" s="153" t="n">
        <f aca="false">N16+O16+Q16+R16</f>
        <v>72</v>
      </c>
      <c r="I16" s="154" t="n">
        <f aca="false">H16-J16</f>
        <v>38</v>
      </c>
      <c r="J16" s="153" t="n">
        <v>34</v>
      </c>
      <c r="K16" s="155"/>
      <c r="L16" s="155"/>
      <c r="M16" s="155"/>
      <c r="N16" s="139" t="n">
        <v>34</v>
      </c>
      <c r="O16" s="139" t="n">
        <v>38</v>
      </c>
      <c r="P16" s="158"/>
      <c r="Q16" s="153" t="n">
        <v>0</v>
      </c>
      <c r="R16" s="153" t="n">
        <v>0</v>
      </c>
      <c r="S16" s="139"/>
      <c r="T16" s="156"/>
    </row>
    <row r="17" customFormat="false" ht="12.75" hidden="false" customHeight="false" outlineLevel="0" collapsed="false">
      <c r="A17" s="152" t="s">
        <v>206</v>
      </c>
      <c r="B17" s="152" t="s">
        <v>37</v>
      </c>
      <c r="C17" s="152" t="s">
        <v>201</v>
      </c>
      <c r="D17" s="157"/>
      <c r="E17" s="157"/>
      <c r="F17" s="153" t="n">
        <f aca="false">H17+L17+M17</f>
        <v>72</v>
      </c>
      <c r="G17" s="154" t="n">
        <v>0</v>
      </c>
      <c r="H17" s="153" t="n">
        <f aca="false">N17+O17+Q17+R17</f>
        <v>72</v>
      </c>
      <c r="I17" s="154" t="n">
        <f aca="false">H17-J17</f>
        <v>0</v>
      </c>
      <c r="J17" s="153" t="n">
        <v>72</v>
      </c>
      <c r="K17" s="155"/>
      <c r="L17" s="155"/>
      <c r="M17" s="155"/>
      <c r="N17" s="139" t="n">
        <v>34</v>
      </c>
      <c r="O17" s="139" t="n">
        <v>38</v>
      </c>
      <c r="P17" s="158"/>
      <c r="Q17" s="153" t="n">
        <v>0</v>
      </c>
      <c r="R17" s="153" t="n">
        <v>0</v>
      </c>
      <c r="S17" s="139"/>
      <c r="T17" s="156"/>
    </row>
    <row r="18" s="160" customFormat="true" ht="12.75" hidden="false" customHeight="false" outlineLevel="0" collapsed="false">
      <c r="A18" s="152" t="s">
        <v>207</v>
      </c>
      <c r="B18" s="152" t="s">
        <v>60</v>
      </c>
      <c r="C18" s="152"/>
      <c r="D18" s="152" t="s">
        <v>208</v>
      </c>
      <c r="E18" s="152"/>
      <c r="F18" s="153" t="n">
        <f aca="false">H18+L18+M18</f>
        <v>340</v>
      </c>
      <c r="G18" s="154" t="n">
        <v>0</v>
      </c>
      <c r="H18" s="153" t="n">
        <f aca="false">N18+O18+Q18+R18</f>
        <v>322</v>
      </c>
      <c r="I18" s="154" t="n">
        <f aca="false">H18-J18</f>
        <v>254</v>
      </c>
      <c r="J18" s="153" t="n">
        <v>68</v>
      </c>
      <c r="K18" s="155"/>
      <c r="L18" s="155" t="n">
        <v>12</v>
      </c>
      <c r="M18" s="155" t="n">
        <v>6</v>
      </c>
      <c r="N18" s="139" t="n">
        <v>102</v>
      </c>
      <c r="O18" s="139" t="n">
        <v>84</v>
      </c>
      <c r="P18" s="158"/>
      <c r="Q18" s="153" t="n">
        <v>136</v>
      </c>
      <c r="R18" s="153" t="n">
        <v>0</v>
      </c>
      <c r="S18" s="139"/>
      <c r="T18" s="159"/>
    </row>
    <row r="19" customFormat="false" ht="12.75" hidden="false" customHeight="false" outlineLevel="0" collapsed="false">
      <c r="A19" s="152" t="s">
        <v>209</v>
      </c>
      <c r="B19" s="152" t="s">
        <v>210</v>
      </c>
      <c r="C19" s="152" t="s">
        <v>201</v>
      </c>
      <c r="D19" s="157"/>
      <c r="E19" s="157"/>
      <c r="F19" s="153" t="n">
        <f aca="false">H19+L19+M19</f>
        <v>108</v>
      </c>
      <c r="G19" s="154" t="n">
        <v>0</v>
      </c>
      <c r="H19" s="153" t="n">
        <f aca="false">N19+O19+Q19+R19</f>
        <v>108</v>
      </c>
      <c r="I19" s="154" t="n">
        <f aca="false">H19-J19</f>
        <v>38</v>
      </c>
      <c r="J19" s="153" t="n">
        <v>70</v>
      </c>
      <c r="K19" s="155"/>
      <c r="L19" s="155"/>
      <c r="M19" s="155"/>
      <c r="N19" s="139" t="n">
        <v>51</v>
      </c>
      <c r="O19" s="139" t="n">
        <v>57</v>
      </c>
      <c r="P19" s="158"/>
      <c r="Q19" s="153" t="n">
        <v>0</v>
      </c>
      <c r="R19" s="153" t="n">
        <v>0</v>
      </c>
      <c r="S19" s="139"/>
      <c r="T19" s="156"/>
    </row>
    <row r="20" customFormat="false" ht="12.75" hidden="false" customHeight="false" outlineLevel="0" collapsed="false">
      <c r="A20" s="152" t="s">
        <v>211</v>
      </c>
      <c r="B20" s="152" t="s">
        <v>55</v>
      </c>
      <c r="C20" s="152" t="s">
        <v>212</v>
      </c>
      <c r="D20" s="157"/>
      <c r="E20" s="157"/>
      <c r="F20" s="153" t="n">
        <f aca="false">H20+L20+M20</f>
        <v>72</v>
      </c>
      <c r="G20" s="154" t="n">
        <v>0</v>
      </c>
      <c r="H20" s="153" t="n">
        <f aca="false">N20+O20+Q20+R20</f>
        <v>72</v>
      </c>
      <c r="I20" s="154" t="n">
        <f aca="false">H20-J20</f>
        <v>4</v>
      </c>
      <c r="J20" s="153" t="n">
        <v>68</v>
      </c>
      <c r="K20" s="155"/>
      <c r="L20" s="155"/>
      <c r="M20" s="155"/>
      <c r="N20" s="139" t="n">
        <v>34</v>
      </c>
      <c r="O20" s="139" t="n">
        <v>38</v>
      </c>
      <c r="P20" s="158"/>
      <c r="Q20" s="153" t="n">
        <v>0</v>
      </c>
      <c r="R20" s="153" t="n">
        <v>0</v>
      </c>
      <c r="S20" s="139"/>
      <c r="T20" s="156"/>
    </row>
    <row r="21" customFormat="false" ht="12.75" hidden="false" customHeight="false" outlineLevel="0" collapsed="false">
      <c r="A21" s="152" t="s">
        <v>213</v>
      </c>
      <c r="B21" s="152" t="s">
        <v>214</v>
      </c>
      <c r="C21" s="152" t="s">
        <v>201</v>
      </c>
      <c r="D21" s="157"/>
      <c r="E21" s="157"/>
      <c r="F21" s="153" t="n">
        <f aca="false">H21+L21+M21</f>
        <v>68</v>
      </c>
      <c r="G21" s="154" t="n">
        <v>0</v>
      </c>
      <c r="H21" s="153" t="n">
        <f aca="false">N21+O21+Q21+R21</f>
        <v>68</v>
      </c>
      <c r="I21" s="154" t="n">
        <f aca="false">H21-J21</f>
        <v>22</v>
      </c>
      <c r="J21" s="153" t="n">
        <v>46</v>
      </c>
      <c r="K21" s="155"/>
      <c r="L21" s="155"/>
      <c r="M21" s="155"/>
      <c r="N21" s="139" t="n">
        <v>34</v>
      </c>
      <c r="O21" s="139" t="n">
        <v>34</v>
      </c>
      <c r="P21" s="158"/>
      <c r="Q21" s="153" t="n">
        <v>0</v>
      </c>
      <c r="R21" s="153" t="n">
        <v>0</v>
      </c>
      <c r="S21" s="139"/>
      <c r="T21" s="156"/>
    </row>
    <row r="22" customFormat="false" ht="12.75" hidden="false" customHeight="false" outlineLevel="0" collapsed="false">
      <c r="A22" s="152" t="s">
        <v>215</v>
      </c>
      <c r="B22" s="152" t="s">
        <v>216</v>
      </c>
      <c r="C22" s="152"/>
      <c r="D22" s="157" t="s">
        <v>199</v>
      </c>
      <c r="E22" s="157"/>
      <c r="F22" s="153" t="n">
        <f aca="false">H22+L22+M22</f>
        <v>180</v>
      </c>
      <c r="G22" s="154" t="n">
        <v>0</v>
      </c>
      <c r="H22" s="153" t="n">
        <f aca="false">N22+O22+Q22+R22</f>
        <v>168</v>
      </c>
      <c r="I22" s="154" t="n">
        <f aca="false">H22-J22</f>
        <v>158</v>
      </c>
      <c r="J22" s="153" t="n">
        <v>10</v>
      </c>
      <c r="K22" s="155"/>
      <c r="L22" s="155" t="n">
        <v>6</v>
      </c>
      <c r="M22" s="155" t="n">
        <v>6</v>
      </c>
      <c r="N22" s="139" t="n">
        <v>85</v>
      </c>
      <c r="O22" s="139" t="n">
        <v>83</v>
      </c>
      <c r="P22" s="158"/>
      <c r="Q22" s="153" t="n">
        <v>0</v>
      </c>
      <c r="R22" s="153" t="n">
        <v>0</v>
      </c>
      <c r="S22" s="139"/>
      <c r="T22" s="156"/>
    </row>
    <row r="23" customFormat="false" ht="12.75" hidden="false" customHeight="false" outlineLevel="0" collapsed="false">
      <c r="A23" s="152" t="s">
        <v>217</v>
      </c>
      <c r="B23" s="152" t="s">
        <v>218</v>
      </c>
      <c r="C23" s="152" t="s">
        <v>201</v>
      </c>
      <c r="D23" s="157"/>
      <c r="E23" s="157"/>
      <c r="F23" s="153" t="n">
        <f aca="false">H23+L23+M23</f>
        <v>72</v>
      </c>
      <c r="G23" s="154" t="n">
        <v>0</v>
      </c>
      <c r="H23" s="153" t="n">
        <f aca="false">N23+O23+Q23+R23</f>
        <v>72</v>
      </c>
      <c r="I23" s="154" t="n">
        <f aca="false">H23-J23</f>
        <v>56</v>
      </c>
      <c r="J23" s="153" t="n">
        <v>16</v>
      </c>
      <c r="K23" s="155"/>
      <c r="L23" s="155"/>
      <c r="M23" s="155"/>
      <c r="N23" s="139" t="n">
        <v>34</v>
      </c>
      <c r="O23" s="139" t="n">
        <v>38</v>
      </c>
      <c r="P23" s="158"/>
      <c r="Q23" s="153" t="n">
        <v>0</v>
      </c>
      <c r="R23" s="153" t="n">
        <v>0</v>
      </c>
      <c r="S23" s="139"/>
      <c r="T23" s="156"/>
    </row>
    <row r="24" customFormat="false" ht="12.75" hidden="false" customHeight="false" outlineLevel="0" collapsed="false">
      <c r="A24" s="152" t="s">
        <v>219</v>
      </c>
      <c r="B24" s="152" t="s">
        <v>220</v>
      </c>
      <c r="C24" s="152"/>
      <c r="D24" s="157"/>
      <c r="E24" s="157"/>
      <c r="F24" s="153" t="n">
        <f aca="false">H24+L24+M24</f>
        <v>72</v>
      </c>
      <c r="G24" s="154" t="n">
        <v>0</v>
      </c>
      <c r="H24" s="153" t="n">
        <f aca="false">N24+O24+Q24+R24</f>
        <v>72</v>
      </c>
      <c r="I24" s="154" t="n">
        <f aca="false">H24-J24</f>
        <v>47</v>
      </c>
      <c r="J24" s="153" t="n">
        <v>25</v>
      </c>
      <c r="K24" s="155"/>
      <c r="L24" s="155"/>
      <c r="M24" s="155"/>
      <c r="N24" s="139" t="n">
        <v>34</v>
      </c>
      <c r="O24" s="139" t="n">
        <v>38</v>
      </c>
      <c r="P24" s="158"/>
      <c r="Q24" s="153" t="n">
        <v>0</v>
      </c>
      <c r="R24" s="153" t="n">
        <v>0</v>
      </c>
      <c r="S24" s="139"/>
      <c r="T24" s="156"/>
    </row>
    <row r="25" customFormat="false" ht="12.75" hidden="false" customHeight="false" outlineLevel="0" collapsed="false">
      <c r="A25" s="152" t="s">
        <v>221</v>
      </c>
      <c r="B25" s="152" t="s">
        <v>222</v>
      </c>
      <c r="C25" s="152" t="s">
        <v>201</v>
      </c>
      <c r="D25" s="161"/>
      <c r="E25" s="161"/>
      <c r="F25" s="153" t="n">
        <f aca="false">H25+L25+M25</f>
        <v>32</v>
      </c>
      <c r="G25" s="154" t="n">
        <v>0</v>
      </c>
      <c r="H25" s="154" t="n">
        <v>32</v>
      </c>
      <c r="I25" s="154" t="n">
        <f aca="false">H25-J25</f>
        <v>12</v>
      </c>
      <c r="J25" s="154" t="n">
        <v>20</v>
      </c>
      <c r="K25" s="155"/>
      <c r="L25" s="155"/>
      <c r="M25" s="155"/>
      <c r="N25" s="139" t="n">
        <v>0</v>
      </c>
      <c r="O25" s="139" t="n">
        <v>32</v>
      </c>
      <c r="P25" s="162"/>
      <c r="Q25" s="154"/>
      <c r="R25" s="154"/>
      <c r="S25" s="139"/>
      <c r="T25" s="156"/>
    </row>
    <row r="26" s="166" customFormat="true" ht="13.5" hidden="false" customHeight="false" outlineLevel="0" collapsed="false">
      <c r="A26" s="149" t="s">
        <v>223</v>
      </c>
      <c r="B26" s="149" t="s">
        <v>224</v>
      </c>
      <c r="C26" s="152" t="s">
        <v>225</v>
      </c>
      <c r="D26" s="163"/>
      <c r="E26" s="163"/>
      <c r="F26" s="164" t="n">
        <f aca="false">SUM(F27:F33)</f>
        <v>252</v>
      </c>
      <c r="G26" s="164" t="n">
        <f aca="false">SUM(G27:G33)</f>
        <v>0</v>
      </c>
      <c r="H26" s="164" t="n">
        <f aca="false">SUM(H27:H33)</f>
        <v>252</v>
      </c>
      <c r="I26" s="155" t="n">
        <f aca="false">H26-J26</f>
        <v>130</v>
      </c>
      <c r="J26" s="164" t="n">
        <f aca="false">SUM(J27:J33)</f>
        <v>122</v>
      </c>
      <c r="K26" s="164" t="n">
        <f aca="false">SUM(K27:K33)</f>
        <v>0</v>
      </c>
      <c r="L26" s="164" t="n">
        <f aca="false">SUM(L27:L33)</f>
        <v>0</v>
      </c>
      <c r="M26" s="164" t="n">
        <f aca="false">SUM(M27:M33)</f>
        <v>0</v>
      </c>
      <c r="N26" s="164" t="n">
        <f aca="false">SUM(N27:N33)</f>
        <v>0</v>
      </c>
      <c r="O26" s="164" t="n">
        <f aca="false">SUM(O27:O33)</f>
        <v>36</v>
      </c>
      <c r="P26" s="164" t="n">
        <f aca="false">SUM(P27:P33)</f>
        <v>0</v>
      </c>
      <c r="Q26" s="164" t="n">
        <f aca="false">SUM(Q27:Q33)</f>
        <v>87</v>
      </c>
      <c r="R26" s="164" t="n">
        <f aca="false">SUM(R27:R33)</f>
        <v>129</v>
      </c>
      <c r="S26" s="139"/>
      <c r="T26" s="165"/>
    </row>
    <row r="27" s="166" customFormat="true" ht="12.75" hidden="false" customHeight="false" outlineLevel="0" collapsed="false">
      <c r="A27" s="152" t="s">
        <v>226</v>
      </c>
      <c r="B27" s="152" t="s">
        <v>227</v>
      </c>
      <c r="C27" s="152" t="s">
        <v>228</v>
      </c>
      <c r="D27" s="167"/>
      <c r="E27" s="167"/>
      <c r="F27" s="139" t="n">
        <f aca="false">L27+M27+N27+O27+Q27+R27</f>
        <v>36</v>
      </c>
      <c r="G27" s="168" t="n">
        <v>0</v>
      </c>
      <c r="H27" s="139" t="n">
        <f aca="false">N27+O27+Q27+R27</f>
        <v>36</v>
      </c>
      <c r="I27" s="155" t="n">
        <f aca="false">H27-J27</f>
        <v>20</v>
      </c>
      <c r="J27" s="139" t="n">
        <v>16</v>
      </c>
      <c r="K27" s="155"/>
      <c r="L27" s="155"/>
      <c r="M27" s="155"/>
      <c r="N27" s="139" t="n">
        <v>0</v>
      </c>
      <c r="O27" s="139" t="n">
        <v>0</v>
      </c>
      <c r="P27" s="148"/>
      <c r="Q27" s="136" t="n">
        <v>36</v>
      </c>
      <c r="R27" s="136"/>
      <c r="S27" s="139"/>
      <c r="T27" s="165"/>
    </row>
    <row r="28" s="166" customFormat="true" ht="25.5" hidden="false" customHeight="false" outlineLevel="0" collapsed="false">
      <c r="A28" s="152" t="s">
        <v>229</v>
      </c>
      <c r="B28" s="152" t="s">
        <v>230</v>
      </c>
      <c r="C28" s="152" t="s">
        <v>231</v>
      </c>
      <c r="D28" s="167"/>
      <c r="E28" s="167"/>
      <c r="F28" s="139" t="n">
        <f aca="false">L28+M28+N28+O28+Q28+R28</f>
        <v>36</v>
      </c>
      <c r="G28" s="168" t="n">
        <v>0</v>
      </c>
      <c r="H28" s="139" t="n">
        <f aca="false">N28+O28+Q28+R28</f>
        <v>36</v>
      </c>
      <c r="I28" s="155" t="n">
        <f aca="false">H28-J28</f>
        <v>0</v>
      </c>
      <c r="J28" s="139" t="n">
        <v>36</v>
      </c>
      <c r="K28" s="155"/>
      <c r="L28" s="155"/>
      <c r="M28" s="155"/>
      <c r="N28" s="139" t="n">
        <v>0</v>
      </c>
      <c r="O28" s="139" t="n">
        <v>0</v>
      </c>
      <c r="P28" s="148"/>
      <c r="Q28" s="136" t="n">
        <v>17</v>
      </c>
      <c r="R28" s="136" t="n">
        <v>19</v>
      </c>
      <c r="S28" s="139"/>
      <c r="T28" s="165"/>
    </row>
    <row r="29" s="166" customFormat="true" ht="12.75" hidden="false" customHeight="false" outlineLevel="0" collapsed="false">
      <c r="A29" s="152" t="s">
        <v>232</v>
      </c>
      <c r="B29" s="152" t="s">
        <v>87</v>
      </c>
      <c r="C29" s="152" t="s">
        <v>231</v>
      </c>
      <c r="D29" s="167"/>
      <c r="E29" s="167"/>
      <c r="F29" s="139" t="n">
        <f aca="false">L29+M29+N29+O29+Q29+R29</f>
        <v>36</v>
      </c>
      <c r="G29" s="168" t="n">
        <v>0</v>
      </c>
      <c r="H29" s="139" t="n">
        <f aca="false">N29+O29+Q29+R29</f>
        <v>36</v>
      </c>
      <c r="I29" s="155" t="n">
        <f aca="false">H29-J29</f>
        <v>26</v>
      </c>
      <c r="J29" s="139" t="n">
        <v>10</v>
      </c>
      <c r="K29" s="155"/>
      <c r="L29" s="155"/>
      <c r="M29" s="155"/>
      <c r="N29" s="139" t="n">
        <v>0</v>
      </c>
      <c r="O29" s="139" t="n">
        <v>0</v>
      </c>
      <c r="P29" s="148"/>
      <c r="Q29" s="136" t="n">
        <v>0</v>
      </c>
      <c r="R29" s="136" t="n">
        <v>36</v>
      </c>
      <c r="S29" s="139"/>
      <c r="T29" s="165"/>
    </row>
    <row r="30" s="166" customFormat="true" ht="12.75" hidden="false" customHeight="false" outlineLevel="0" collapsed="false">
      <c r="A30" s="152" t="s">
        <v>233</v>
      </c>
      <c r="B30" s="152" t="s">
        <v>55</v>
      </c>
      <c r="C30" s="169" t="s">
        <v>231</v>
      </c>
      <c r="D30" s="167"/>
      <c r="E30" s="167"/>
      <c r="F30" s="139" t="n">
        <f aca="false">L30+M30+N30+O30+Q30+R30</f>
        <v>36</v>
      </c>
      <c r="G30" s="170" t="n">
        <v>0</v>
      </c>
      <c r="H30" s="139" t="n">
        <f aca="false">N30+O30+Q30+R30</f>
        <v>36</v>
      </c>
      <c r="I30" s="155" t="n">
        <f aca="false">H30-J30</f>
        <v>2</v>
      </c>
      <c r="J30" s="139" t="n">
        <v>34</v>
      </c>
      <c r="K30" s="171"/>
      <c r="L30" s="171"/>
      <c r="M30" s="171"/>
      <c r="N30" s="139" t="n">
        <v>0</v>
      </c>
      <c r="O30" s="139" t="n">
        <v>0</v>
      </c>
      <c r="P30" s="148"/>
      <c r="Q30" s="136" t="n">
        <v>17</v>
      </c>
      <c r="R30" s="136" t="n">
        <v>19</v>
      </c>
      <c r="S30" s="139"/>
      <c r="T30" s="165" t="e">
        <f aca="false">#REF!+#REF!</f>
        <v>#REF!</v>
      </c>
      <c r="U30" s="166" t="e">
        <f aca="false">P30+S30+T30</f>
        <v>#REF!</v>
      </c>
    </row>
    <row r="31" s="166" customFormat="true" ht="12.75" hidden="false" customHeight="false" outlineLevel="0" collapsed="false">
      <c r="A31" s="152" t="s">
        <v>234</v>
      </c>
      <c r="B31" s="152" t="s">
        <v>235</v>
      </c>
      <c r="C31" s="152" t="s">
        <v>231</v>
      </c>
      <c r="D31" s="167"/>
      <c r="E31" s="167"/>
      <c r="F31" s="139" t="n">
        <f aca="false">L31+M31+N31+O31+Q31+R31</f>
        <v>36</v>
      </c>
      <c r="G31" s="168" t="n">
        <v>0</v>
      </c>
      <c r="H31" s="139" t="n">
        <f aca="false">N31+O31+Q31+R31</f>
        <v>36</v>
      </c>
      <c r="I31" s="155" t="n">
        <f aca="false">H31-J31</f>
        <v>20</v>
      </c>
      <c r="J31" s="139" t="n">
        <v>16</v>
      </c>
      <c r="K31" s="155"/>
      <c r="L31" s="155"/>
      <c r="M31" s="155"/>
      <c r="N31" s="139" t="n">
        <v>0</v>
      </c>
      <c r="O31" s="139" t="n">
        <v>0</v>
      </c>
      <c r="P31" s="148"/>
      <c r="Q31" s="136" t="n">
        <v>0</v>
      </c>
      <c r="R31" s="136" t="n">
        <v>36</v>
      </c>
      <c r="S31" s="139"/>
      <c r="T31" s="165"/>
    </row>
    <row r="32" s="166" customFormat="true" ht="12.75" hidden="false" customHeight="false" outlineLevel="0" collapsed="false">
      <c r="A32" s="152" t="s">
        <v>236</v>
      </c>
      <c r="B32" s="152" t="s">
        <v>237</v>
      </c>
      <c r="C32" s="152" t="s">
        <v>231</v>
      </c>
      <c r="D32" s="167"/>
      <c r="E32" s="167"/>
      <c r="F32" s="139" t="n">
        <f aca="false">L32+M32+N32+O32+Q32+R32</f>
        <v>36</v>
      </c>
      <c r="G32" s="168" t="n">
        <v>0</v>
      </c>
      <c r="H32" s="139" t="n">
        <f aca="false">N32+O32+Q32+R32</f>
        <v>36</v>
      </c>
      <c r="I32" s="155" t="n">
        <v>26</v>
      </c>
      <c r="J32" s="139" t="n">
        <v>10</v>
      </c>
      <c r="K32" s="172"/>
      <c r="L32" s="172"/>
      <c r="M32" s="172"/>
      <c r="N32" s="139" t="n">
        <v>0</v>
      </c>
      <c r="O32" s="139" t="n">
        <v>0</v>
      </c>
      <c r="P32" s="148"/>
      <c r="Q32" s="136" t="n">
        <v>17</v>
      </c>
      <c r="R32" s="136" t="n">
        <v>19</v>
      </c>
      <c r="S32" s="139"/>
      <c r="T32" s="165"/>
    </row>
    <row r="33" s="166" customFormat="true" ht="12.75" hidden="false" customHeight="false" outlineLevel="0" collapsed="false">
      <c r="A33" s="152" t="s">
        <v>238</v>
      </c>
      <c r="B33" s="173" t="s">
        <v>239</v>
      </c>
      <c r="C33" s="152" t="s">
        <v>240</v>
      </c>
      <c r="D33" s="163"/>
      <c r="E33" s="163"/>
      <c r="F33" s="139" t="n">
        <f aca="false">L33+M33+N33+O33+Q33+R33</f>
        <v>36</v>
      </c>
      <c r="G33" s="155"/>
      <c r="H33" s="139" t="n">
        <f aca="false">N33+O33+Q33+R33</f>
        <v>36</v>
      </c>
      <c r="I33" s="155" t="n">
        <v>36</v>
      </c>
      <c r="J33" s="155" t="n">
        <v>0</v>
      </c>
      <c r="K33" s="155"/>
      <c r="L33" s="155"/>
      <c r="M33" s="155"/>
      <c r="N33" s="154"/>
      <c r="O33" s="154" t="n">
        <v>36</v>
      </c>
      <c r="P33" s="162"/>
      <c r="Q33" s="154"/>
      <c r="R33" s="154"/>
      <c r="S33" s="139"/>
      <c r="T33" s="165"/>
    </row>
    <row r="34" customFormat="false" ht="12.75" hidden="false" customHeight="false" outlineLevel="0" collapsed="false">
      <c r="A34" s="128"/>
      <c r="B34" s="128"/>
      <c r="C34" s="128"/>
      <c r="D34" s="128"/>
      <c r="E34" s="128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28"/>
    </row>
    <row r="35" customFormat="false" ht="13.5" hidden="false" customHeight="false" outlineLevel="0" collapsed="false">
      <c r="A35" s="149" t="s">
        <v>72</v>
      </c>
      <c r="B35" s="149" t="s">
        <v>241</v>
      </c>
      <c r="C35" s="149" t="s">
        <v>242</v>
      </c>
      <c r="D35" s="150"/>
      <c r="E35" s="150"/>
      <c r="F35" s="164" t="n">
        <f aca="false">SUM(F36:F39)</f>
        <v>144</v>
      </c>
      <c r="G35" s="164" t="n">
        <f aca="false">SUM(G36:G39)</f>
        <v>10</v>
      </c>
      <c r="H35" s="164" t="n">
        <f aca="false">SUM(H36:H39)</f>
        <v>144</v>
      </c>
      <c r="I35" s="164" t="n">
        <f aca="false">SUM(I36:I39)</f>
        <v>80</v>
      </c>
      <c r="J35" s="164" t="n">
        <f aca="false">SUM(J36:J39)</f>
        <v>64</v>
      </c>
      <c r="K35" s="164" t="n">
        <f aca="false">SUM(K36:K39)</f>
        <v>0</v>
      </c>
      <c r="L35" s="164" t="n">
        <f aca="false">SUM(L36:L39)</f>
        <v>0</v>
      </c>
      <c r="M35" s="164" t="n">
        <f aca="false">SUM(M36:M39)</f>
        <v>0</v>
      </c>
      <c r="N35" s="164" t="n">
        <f aca="false">SUM(N36:N39)</f>
        <v>0</v>
      </c>
      <c r="O35" s="164" t="n">
        <f aca="false">SUM(O36:O39)</f>
        <v>36</v>
      </c>
      <c r="P35" s="164" t="n">
        <f aca="false">SUM(P36:P39)</f>
        <v>0</v>
      </c>
      <c r="Q35" s="164" t="n">
        <f aca="false">SUM(Q36:Q39)</f>
        <v>72</v>
      </c>
      <c r="R35" s="164" t="n">
        <f aca="false">SUM(R36:R39)</f>
        <v>36</v>
      </c>
      <c r="S35" s="139"/>
      <c r="T35" s="156"/>
    </row>
    <row r="36" customFormat="false" ht="12.75" hidden="false" customHeight="false" outlineLevel="0" collapsed="false">
      <c r="A36" s="152" t="s">
        <v>75</v>
      </c>
      <c r="B36" s="175" t="s">
        <v>243</v>
      </c>
      <c r="C36" s="167" t="s">
        <v>231</v>
      </c>
      <c r="D36" s="167"/>
      <c r="E36" s="167"/>
      <c r="F36" s="139" t="n">
        <f aca="false">H36</f>
        <v>36</v>
      </c>
      <c r="G36" s="155" t="n">
        <v>10</v>
      </c>
      <c r="H36" s="168" t="n">
        <f aca="false">N36+O36+Q36+R36</f>
        <v>36</v>
      </c>
      <c r="I36" s="155" t="n">
        <f aca="false">H36-J36</f>
        <v>20</v>
      </c>
      <c r="J36" s="139" t="n">
        <v>16</v>
      </c>
      <c r="K36" s="155"/>
      <c r="L36" s="155"/>
      <c r="M36" s="155"/>
      <c r="N36" s="136" t="n">
        <v>0</v>
      </c>
      <c r="O36" s="136" t="n">
        <v>0</v>
      </c>
      <c r="P36" s="176"/>
      <c r="Q36" s="136" t="n">
        <v>0</v>
      </c>
      <c r="R36" s="136" t="n">
        <v>36</v>
      </c>
      <c r="S36" s="139"/>
      <c r="T36" s="156"/>
    </row>
    <row r="37" customFormat="false" ht="12.75" hidden="false" customHeight="false" outlineLevel="0" collapsed="false">
      <c r="A37" s="152" t="s">
        <v>78</v>
      </c>
      <c r="B37" s="177" t="s">
        <v>244</v>
      </c>
      <c r="C37" s="167" t="s">
        <v>245</v>
      </c>
      <c r="D37" s="167"/>
      <c r="E37" s="167"/>
      <c r="F37" s="139" t="n">
        <f aca="false">H37</f>
        <v>36</v>
      </c>
      <c r="G37" s="155" t="n">
        <v>0</v>
      </c>
      <c r="H37" s="168" t="n">
        <f aca="false">N37+O37+Q37+R37</f>
        <v>36</v>
      </c>
      <c r="I37" s="155" t="n">
        <f aca="false">H37-J37</f>
        <v>20</v>
      </c>
      <c r="J37" s="139" t="n">
        <v>16</v>
      </c>
      <c r="K37" s="155"/>
      <c r="L37" s="155"/>
      <c r="M37" s="155"/>
      <c r="N37" s="136" t="n">
        <v>0</v>
      </c>
      <c r="O37" s="136" t="n">
        <v>0</v>
      </c>
      <c r="P37" s="176"/>
      <c r="Q37" s="136" t="n">
        <v>36</v>
      </c>
      <c r="R37" s="136" t="n">
        <v>0</v>
      </c>
      <c r="S37" s="139"/>
      <c r="T37" s="156"/>
    </row>
    <row r="38" customFormat="false" ht="12.75" hidden="false" customHeight="false" outlineLevel="0" collapsed="false">
      <c r="A38" s="152" t="s">
        <v>81</v>
      </c>
      <c r="B38" s="169" t="s">
        <v>246</v>
      </c>
      <c r="C38" s="167" t="s">
        <v>201</v>
      </c>
      <c r="D38" s="167"/>
      <c r="E38" s="167"/>
      <c r="F38" s="139" t="n">
        <f aca="false">H38</f>
        <v>36</v>
      </c>
      <c r="G38" s="155" t="n">
        <v>0</v>
      </c>
      <c r="H38" s="168" t="n">
        <f aca="false">N38+O38+Q38+R38</f>
        <v>36</v>
      </c>
      <c r="I38" s="155" t="n">
        <f aca="false">H38-J38</f>
        <v>20</v>
      </c>
      <c r="J38" s="139" t="n">
        <v>16</v>
      </c>
      <c r="K38" s="155"/>
      <c r="L38" s="155"/>
      <c r="M38" s="155"/>
      <c r="N38" s="136" t="n">
        <v>0</v>
      </c>
      <c r="O38" s="136" t="n">
        <v>36</v>
      </c>
      <c r="P38" s="139"/>
      <c r="Q38" s="136" t="n">
        <v>0</v>
      </c>
      <c r="R38" s="136" t="n">
        <v>0</v>
      </c>
      <c r="S38" s="139"/>
      <c r="T38" s="156"/>
    </row>
    <row r="39" customFormat="false" ht="12.75" hidden="false" customHeight="false" outlineLevel="0" collapsed="false">
      <c r="A39" s="152" t="s">
        <v>247</v>
      </c>
      <c r="B39" s="169" t="s">
        <v>248</v>
      </c>
      <c r="C39" s="167" t="s">
        <v>245</v>
      </c>
      <c r="D39" s="167"/>
      <c r="E39" s="167"/>
      <c r="F39" s="139" t="n">
        <f aca="false">H39</f>
        <v>36</v>
      </c>
      <c r="G39" s="155" t="n">
        <v>0</v>
      </c>
      <c r="H39" s="168" t="n">
        <f aca="false">N39+O39+Q39+R39</f>
        <v>36</v>
      </c>
      <c r="I39" s="155" t="n">
        <f aca="false">H39-J39</f>
        <v>20</v>
      </c>
      <c r="J39" s="139" t="n">
        <v>16</v>
      </c>
      <c r="K39" s="155"/>
      <c r="L39" s="155"/>
      <c r="M39" s="155"/>
      <c r="N39" s="136" t="n">
        <v>0</v>
      </c>
      <c r="O39" s="136" t="n">
        <v>0</v>
      </c>
      <c r="P39" s="139"/>
      <c r="Q39" s="136" t="n">
        <v>36</v>
      </c>
      <c r="R39" s="136" t="n">
        <v>0</v>
      </c>
      <c r="S39" s="139"/>
      <c r="T39" s="156"/>
    </row>
    <row r="40" customFormat="false" ht="18" hidden="false" customHeight="true" outlineLevel="0" collapsed="false">
      <c r="A40" s="149" t="s">
        <v>89</v>
      </c>
      <c r="B40" s="149" t="s">
        <v>249</v>
      </c>
      <c r="C40" s="178" t="s">
        <v>250</v>
      </c>
      <c r="D40" s="179" t="s">
        <v>251</v>
      </c>
      <c r="E40" s="179"/>
      <c r="F40" s="164" t="n">
        <f aca="false">F41</f>
        <v>1044</v>
      </c>
      <c r="G40" s="164" t="n">
        <f aca="false">G41</f>
        <v>0</v>
      </c>
      <c r="H40" s="164" t="n">
        <f aca="false">H41</f>
        <v>990</v>
      </c>
      <c r="I40" s="164" t="n">
        <f aca="false">I41</f>
        <v>630</v>
      </c>
      <c r="J40" s="164" t="n">
        <f aca="false">J41</f>
        <v>96</v>
      </c>
      <c r="K40" s="164" t="n">
        <f aca="false">K41</f>
        <v>684</v>
      </c>
      <c r="L40" s="164" t="n">
        <f aca="false">L41</f>
        <v>18</v>
      </c>
      <c r="M40" s="164" t="n">
        <f aca="false">M41</f>
        <v>36</v>
      </c>
      <c r="N40" s="164" t="n">
        <f aca="false">N41</f>
        <v>0</v>
      </c>
      <c r="O40" s="164" t="n">
        <f aca="false">O41</f>
        <v>82</v>
      </c>
      <c r="P40" s="164" t="n">
        <f aca="false">P41</f>
        <v>0</v>
      </c>
      <c r="Q40" s="164" t="n">
        <f aca="false">Q41</f>
        <v>281</v>
      </c>
      <c r="R40" s="164" t="n">
        <f aca="false">R41</f>
        <v>627</v>
      </c>
      <c r="S40" s="176"/>
      <c r="T40" s="156" t="e">
        <f aca="false">#REF!+#REF!</f>
        <v>#REF!</v>
      </c>
      <c r="U40" s="0" t="e">
        <f aca="false">P40+S40+T40</f>
        <v>#REF!</v>
      </c>
    </row>
    <row r="41" customFormat="false" ht="15.75" hidden="false" customHeight="true" outlineLevel="0" collapsed="false">
      <c r="A41" s="149" t="s">
        <v>92</v>
      </c>
      <c r="B41" s="149" t="s">
        <v>93</v>
      </c>
      <c r="C41" s="180"/>
      <c r="D41" s="179"/>
      <c r="E41" s="179"/>
      <c r="F41" s="164" t="n">
        <f aca="false">F42+F48+F54</f>
        <v>1044</v>
      </c>
      <c r="G41" s="164" t="n">
        <f aca="false">G42+G48+G54</f>
        <v>0</v>
      </c>
      <c r="H41" s="164" t="n">
        <f aca="false">H42+H48+H54</f>
        <v>990</v>
      </c>
      <c r="I41" s="164" t="n">
        <f aca="false">I42+I48+I54</f>
        <v>630</v>
      </c>
      <c r="J41" s="164" t="n">
        <f aca="false">J42+J48+J54</f>
        <v>96</v>
      </c>
      <c r="K41" s="164" t="n">
        <f aca="false">K42+K48+K54</f>
        <v>684</v>
      </c>
      <c r="L41" s="164" t="n">
        <f aca="false">L42+L48+L54</f>
        <v>18</v>
      </c>
      <c r="M41" s="164" t="n">
        <f aca="false">M42+M48+M54</f>
        <v>36</v>
      </c>
      <c r="N41" s="164" t="n">
        <f aca="false">N42+N48+N54</f>
        <v>0</v>
      </c>
      <c r="O41" s="164" t="n">
        <f aca="false">O42+O48+O54</f>
        <v>82</v>
      </c>
      <c r="P41" s="164" t="n">
        <f aca="false">P42+P48+P54</f>
        <v>0</v>
      </c>
      <c r="Q41" s="164" t="n">
        <f aca="false">Q42+Q48+Q54</f>
        <v>281</v>
      </c>
      <c r="R41" s="164" t="n">
        <f aca="false">R42+R48+R54</f>
        <v>627</v>
      </c>
      <c r="S41" s="176"/>
      <c r="T41" s="156"/>
    </row>
    <row r="42" customFormat="false" ht="57.75" hidden="false" customHeight="true" outlineLevel="0" collapsed="false">
      <c r="A42" s="131" t="s">
        <v>94</v>
      </c>
      <c r="B42" s="181" t="s">
        <v>252</v>
      </c>
      <c r="C42" s="169" t="s">
        <v>253</v>
      </c>
      <c r="D42" s="150" t="s">
        <v>254</v>
      </c>
      <c r="E42" s="150"/>
      <c r="F42" s="182" t="n">
        <f aca="false">SUM(F43:F47)</f>
        <v>202</v>
      </c>
      <c r="G42" s="182" t="n">
        <f aca="false">SUM(G43:G46)</f>
        <v>0</v>
      </c>
      <c r="H42" s="182" t="n">
        <f aca="false">SUM(H43:H46)</f>
        <v>184</v>
      </c>
      <c r="I42" s="182" t="n">
        <f aca="false">SUM(I43:I46)</f>
        <v>152</v>
      </c>
      <c r="J42" s="182" t="n">
        <f aca="false">SUM(J43:J46)</f>
        <v>32</v>
      </c>
      <c r="K42" s="182" t="n">
        <f aca="false">SUM(K43:K46)</f>
        <v>612</v>
      </c>
      <c r="L42" s="182" t="n">
        <f aca="false">SUM(L43:L46)</f>
        <v>6</v>
      </c>
      <c r="M42" s="182" t="n">
        <f aca="false">M43+M44+M45+M46+M47</f>
        <v>12</v>
      </c>
      <c r="N42" s="182" t="n">
        <f aca="false">SUM(N43:N46)</f>
        <v>0</v>
      </c>
      <c r="O42" s="182" t="n">
        <f aca="false">SUM(O43:O46)</f>
        <v>82</v>
      </c>
      <c r="P42" s="182" t="n">
        <f aca="false">SUM(P43:P46)</f>
        <v>0</v>
      </c>
      <c r="Q42" s="182" t="n">
        <f aca="false">SUM(Q43:Q46)</f>
        <v>102</v>
      </c>
      <c r="R42" s="182" t="n">
        <f aca="false">SUM(R43:R46)</f>
        <v>0</v>
      </c>
      <c r="S42" s="139" t="n">
        <v>0</v>
      </c>
      <c r="T42" s="156" t="e">
        <f aca="false">#REF!+#REF!</f>
        <v>#REF!</v>
      </c>
      <c r="U42" s="0" t="e">
        <f aca="false">P42+S42+T42</f>
        <v>#REF!</v>
      </c>
    </row>
    <row r="43" customFormat="false" ht="27.75" hidden="false" customHeight="true" outlineLevel="0" collapsed="false">
      <c r="A43" s="183" t="s">
        <v>97</v>
      </c>
      <c r="B43" s="184" t="s">
        <v>255</v>
      </c>
      <c r="C43" s="169" t="s">
        <v>201</v>
      </c>
      <c r="D43" s="169"/>
      <c r="E43" s="185"/>
      <c r="F43" s="186" t="n">
        <f aca="false">H43+L43+M43</f>
        <v>36</v>
      </c>
      <c r="G43" s="171"/>
      <c r="H43" s="186" t="n">
        <f aca="false">N43+O43+Q43+R43</f>
        <v>36</v>
      </c>
      <c r="I43" s="168" t="n">
        <f aca="false">H43-J43</f>
        <v>20</v>
      </c>
      <c r="J43" s="171" t="n">
        <v>16</v>
      </c>
      <c r="K43" s="168"/>
      <c r="L43" s="168"/>
      <c r="M43" s="168"/>
      <c r="N43" s="139" t="n">
        <v>0</v>
      </c>
      <c r="O43" s="139" t="n">
        <v>36</v>
      </c>
      <c r="P43" s="187"/>
      <c r="Q43" s="187" t="n">
        <v>0</v>
      </c>
      <c r="R43" s="187" t="n">
        <v>0</v>
      </c>
      <c r="S43" s="139"/>
      <c r="T43" s="156"/>
    </row>
    <row r="44" s="160" customFormat="true" ht="39.75" hidden="false" customHeight="true" outlineLevel="0" collapsed="false">
      <c r="A44" s="183" t="s">
        <v>256</v>
      </c>
      <c r="B44" s="184" t="s">
        <v>257</v>
      </c>
      <c r="C44" s="188"/>
      <c r="D44" s="167" t="s">
        <v>258</v>
      </c>
      <c r="E44" s="167"/>
      <c r="F44" s="186" t="n">
        <f aca="false">H44+L44+M44</f>
        <v>52</v>
      </c>
      <c r="G44" s="171"/>
      <c r="H44" s="186" t="n">
        <f aca="false">N44+O44+Q44+R44</f>
        <v>40</v>
      </c>
      <c r="I44" s="168" t="n">
        <f aca="false">H44-J44</f>
        <v>24</v>
      </c>
      <c r="J44" s="171" t="n">
        <v>16</v>
      </c>
      <c r="K44" s="168"/>
      <c r="L44" s="168" t="n">
        <v>6</v>
      </c>
      <c r="M44" s="168" t="n">
        <v>6</v>
      </c>
      <c r="N44" s="139" t="n">
        <v>0</v>
      </c>
      <c r="O44" s="139" t="n">
        <v>28</v>
      </c>
      <c r="P44" s="187"/>
      <c r="Q44" s="187" t="n">
        <v>12</v>
      </c>
      <c r="R44" s="187" t="n">
        <v>0</v>
      </c>
      <c r="S44" s="139"/>
      <c r="T44" s="159"/>
    </row>
    <row r="45" customFormat="false" ht="12.75" hidden="false" customHeight="false" outlineLevel="0" collapsed="false">
      <c r="A45" s="152" t="s">
        <v>100</v>
      </c>
      <c r="B45" s="152" t="s">
        <v>101</v>
      </c>
      <c r="C45" s="149" t="s">
        <v>245</v>
      </c>
      <c r="D45" s="167"/>
      <c r="E45" s="167"/>
      <c r="F45" s="186" t="n">
        <f aca="false">H45+L45+M45</f>
        <v>36</v>
      </c>
      <c r="G45" s="155"/>
      <c r="H45" s="186" t="n">
        <f aca="false">N45+O45+Q45+R45</f>
        <v>36</v>
      </c>
      <c r="I45" s="168" t="n">
        <f aca="false">H45-J45</f>
        <v>36</v>
      </c>
      <c r="J45" s="155"/>
      <c r="K45" s="189" t="n">
        <v>324</v>
      </c>
      <c r="L45" s="189"/>
      <c r="M45" s="189"/>
      <c r="N45" s="139" t="n">
        <v>0</v>
      </c>
      <c r="O45" s="139" t="n">
        <v>18</v>
      </c>
      <c r="P45" s="139"/>
      <c r="Q45" s="139" t="n">
        <v>18</v>
      </c>
      <c r="R45" s="139"/>
      <c r="S45" s="190" t="e">
        <f aca="false">S46+#REF!+S47+#REF!</f>
        <v>#REF!</v>
      </c>
      <c r="T45" s="191" t="e">
        <f aca="false">#REF!+#REF!</f>
        <v>#REF!</v>
      </c>
      <c r="U45" s="0" t="e">
        <f aca="false">P45+S45+T45</f>
        <v>#REF!</v>
      </c>
    </row>
    <row r="46" customFormat="false" ht="20.25" hidden="false" customHeight="true" outlineLevel="0" collapsed="false">
      <c r="A46" s="152" t="s">
        <v>102</v>
      </c>
      <c r="B46" s="152" t="s">
        <v>103</v>
      </c>
      <c r="C46" s="188" t="s">
        <v>259</v>
      </c>
      <c r="D46" s="167"/>
      <c r="E46" s="167"/>
      <c r="F46" s="186" t="n">
        <f aca="false">H46+L46+M46</f>
        <v>72</v>
      </c>
      <c r="G46" s="155"/>
      <c r="H46" s="186" t="n">
        <f aca="false">N46+O46+Q46+R46</f>
        <v>72</v>
      </c>
      <c r="I46" s="168" t="n">
        <f aca="false">H46-J46</f>
        <v>72</v>
      </c>
      <c r="J46" s="155"/>
      <c r="K46" s="171" t="n">
        <v>288</v>
      </c>
      <c r="L46" s="171"/>
      <c r="M46" s="171"/>
      <c r="N46" s="139" t="n">
        <v>0</v>
      </c>
      <c r="O46" s="139"/>
      <c r="P46" s="139"/>
      <c r="Q46" s="139" t="n">
        <v>72</v>
      </c>
      <c r="R46" s="139"/>
      <c r="S46" s="176"/>
      <c r="T46" s="100" t="e">
        <f aca="false">#REF!+#REF!</f>
        <v>#REF!</v>
      </c>
      <c r="U46" s="77" t="e">
        <f aca="false">P46+S46+T46</f>
        <v>#REF!</v>
      </c>
    </row>
    <row r="47" customFormat="false" ht="12.75" hidden="false" customHeight="false" outlineLevel="0" collapsed="false">
      <c r="A47" s="192"/>
      <c r="B47" s="178" t="s">
        <v>260</v>
      </c>
      <c r="C47" s="152"/>
      <c r="D47" s="152" t="s">
        <v>261</v>
      </c>
      <c r="E47" s="193"/>
      <c r="F47" s="186" t="n">
        <v>6</v>
      </c>
      <c r="G47" s="155"/>
      <c r="H47" s="155"/>
      <c r="I47" s="168" t="n">
        <f aca="false">H47-J47</f>
        <v>0</v>
      </c>
      <c r="J47" s="155"/>
      <c r="K47" s="171"/>
      <c r="L47" s="171"/>
      <c r="M47" s="171" t="n">
        <v>6</v>
      </c>
      <c r="N47" s="194" t="n">
        <v>0</v>
      </c>
      <c r="O47" s="194" t="n">
        <v>0</v>
      </c>
      <c r="P47" s="154"/>
      <c r="Q47" s="154"/>
      <c r="R47" s="154"/>
      <c r="S47" s="139"/>
      <c r="T47" s="156" t="e">
        <f aca="false">#REF!+#REF!</f>
        <v>#REF!</v>
      </c>
      <c r="U47" s="0" t="e">
        <f aca="false">P47+S47+T47</f>
        <v>#REF!</v>
      </c>
    </row>
    <row r="48" s="77" customFormat="true" ht="38.25" hidden="false" customHeight="false" outlineLevel="0" collapsed="false">
      <c r="A48" s="195" t="s">
        <v>262</v>
      </c>
      <c r="B48" s="181" t="s">
        <v>263</v>
      </c>
      <c r="C48" s="149" t="s">
        <v>264</v>
      </c>
      <c r="D48" s="150" t="s">
        <v>265</v>
      </c>
      <c r="E48" s="150"/>
      <c r="F48" s="172" t="n">
        <f aca="false">F49+F50+F51+F52+F53</f>
        <v>455</v>
      </c>
      <c r="G48" s="172" t="n">
        <f aca="false">G49+G50+G51+G52+G53</f>
        <v>0</v>
      </c>
      <c r="H48" s="172" t="n">
        <f aca="false">H49+H50+H51+H52+H53</f>
        <v>437</v>
      </c>
      <c r="I48" s="172" t="n">
        <f aca="false">I49+I50+I51+I52+I53</f>
        <v>405</v>
      </c>
      <c r="J48" s="172" t="n">
        <f aca="false">J49+J50+J51+J52+J53</f>
        <v>32</v>
      </c>
      <c r="K48" s="172" t="n">
        <f aca="false">K49+K50+K51+K52+K53</f>
        <v>72</v>
      </c>
      <c r="L48" s="172" t="n">
        <f aca="false">L49+L50+L51+L52+L53</f>
        <v>6</v>
      </c>
      <c r="M48" s="172" t="n">
        <f aca="false">M49+M50+M51+M52+M53</f>
        <v>12</v>
      </c>
      <c r="N48" s="172" t="n">
        <f aca="false">N49+N50+N51+N52+N53</f>
        <v>0</v>
      </c>
      <c r="O48" s="172" t="n">
        <f aca="false">O49+O50+O51+O52+O53</f>
        <v>0</v>
      </c>
      <c r="P48" s="172" t="n">
        <f aca="false">P49+P50+P51+P52+P53</f>
        <v>0</v>
      </c>
      <c r="Q48" s="172" t="n">
        <f aca="false">Q49+Q50+Q51+Q52+Q53</f>
        <v>179</v>
      </c>
      <c r="R48" s="172" t="n">
        <f aca="false">R49+R50+R51+R52</f>
        <v>258</v>
      </c>
      <c r="S48" s="196"/>
      <c r="T48" s="100"/>
    </row>
    <row r="49" s="77" customFormat="true" ht="13.5" hidden="false" customHeight="false" outlineLevel="0" collapsed="false">
      <c r="A49" s="197" t="s">
        <v>266</v>
      </c>
      <c r="B49" s="184" t="s">
        <v>267</v>
      </c>
      <c r="C49" s="149"/>
      <c r="D49" s="167" t="s">
        <v>240</v>
      </c>
      <c r="E49" s="167"/>
      <c r="F49" s="155" t="n">
        <f aca="false">H49+L49+M49</f>
        <v>36</v>
      </c>
      <c r="G49" s="155"/>
      <c r="H49" s="155" t="n">
        <f aca="false">N49+O49+Q49+R49</f>
        <v>36</v>
      </c>
      <c r="I49" s="198" t="n">
        <f aca="false">H49-J49</f>
        <v>20</v>
      </c>
      <c r="J49" s="155" t="n">
        <v>16</v>
      </c>
      <c r="K49" s="199"/>
      <c r="L49" s="199"/>
      <c r="M49" s="199"/>
      <c r="N49" s="139"/>
      <c r="O49" s="139"/>
      <c r="P49" s="139"/>
      <c r="Q49" s="139" t="n">
        <v>36</v>
      </c>
      <c r="R49" s="148" t="n">
        <v>0</v>
      </c>
      <c r="S49" s="196"/>
      <c r="T49" s="100"/>
    </row>
    <row r="50" s="77" customFormat="true" ht="25.5" hidden="false" customHeight="false" outlineLevel="0" collapsed="false">
      <c r="A50" s="197" t="s">
        <v>268</v>
      </c>
      <c r="B50" s="184" t="s">
        <v>269</v>
      </c>
      <c r="C50" s="149"/>
      <c r="D50" s="149" t="s">
        <v>261</v>
      </c>
      <c r="E50" s="149"/>
      <c r="F50" s="155" t="n">
        <f aca="false">H50+L50+M50</f>
        <v>101</v>
      </c>
      <c r="G50" s="155"/>
      <c r="H50" s="155" t="n">
        <f aca="false">N50+O50+Q50+R50</f>
        <v>89</v>
      </c>
      <c r="I50" s="198" t="n">
        <f aca="false">H50-J50</f>
        <v>73</v>
      </c>
      <c r="J50" s="155" t="n">
        <v>16</v>
      </c>
      <c r="K50" s="199"/>
      <c r="L50" s="200" t="n">
        <v>6</v>
      </c>
      <c r="M50" s="200" t="n">
        <v>6</v>
      </c>
      <c r="N50" s="139"/>
      <c r="O50" s="139"/>
      <c r="P50" s="139"/>
      <c r="Q50" s="139" t="n">
        <v>47</v>
      </c>
      <c r="R50" s="139" t="n">
        <v>42</v>
      </c>
      <c r="S50" s="196"/>
      <c r="T50" s="100"/>
    </row>
    <row r="51" customFormat="false" ht="12.75" hidden="false" customHeight="false" outlineLevel="0" collapsed="false">
      <c r="A51" s="184" t="s">
        <v>110</v>
      </c>
      <c r="B51" s="184" t="s">
        <v>270</v>
      </c>
      <c r="C51" s="149"/>
      <c r="D51" s="167" t="s">
        <v>240</v>
      </c>
      <c r="E51" s="167"/>
      <c r="F51" s="155" t="n">
        <f aca="false">H51+L51+M51</f>
        <v>204</v>
      </c>
      <c r="G51" s="201"/>
      <c r="H51" s="155" t="n">
        <f aca="false">N51+O51+Q51+R51</f>
        <v>204</v>
      </c>
      <c r="I51" s="198" t="n">
        <f aca="false">H51-J51</f>
        <v>204</v>
      </c>
      <c r="J51" s="155"/>
      <c r="K51" s="202" t="n">
        <v>36</v>
      </c>
      <c r="L51" s="202"/>
      <c r="M51" s="202"/>
      <c r="N51" s="139"/>
      <c r="O51" s="139"/>
      <c r="P51" s="139"/>
      <c r="Q51" s="139" t="n">
        <v>96</v>
      </c>
      <c r="R51" s="139" t="n">
        <v>108</v>
      </c>
      <c r="S51" s="196"/>
      <c r="T51" s="191"/>
    </row>
    <row r="52" customFormat="false" ht="12.75" hidden="false" customHeight="false" outlineLevel="0" collapsed="false">
      <c r="A52" s="184" t="s">
        <v>112</v>
      </c>
      <c r="B52" s="184" t="s">
        <v>271</v>
      </c>
      <c r="C52" s="149"/>
      <c r="D52" s="167" t="s">
        <v>272</v>
      </c>
      <c r="E52" s="167"/>
      <c r="F52" s="155" t="n">
        <f aca="false">H52+L52+M52</f>
        <v>108</v>
      </c>
      <c r="G52" s="201"/>
      <c r="H52" s="155" t="n">
        <f aca="false">N52+O52+Q52+R52</f>
        <v>108</v>
      </c>
      <c r="I52" s="198" t="n">
        <f aca="false">H52-J52</f>
        <v>108</v>
      </c>
      <c r="J52" s="155"/>
      <c r="K52" s="202" t="n">
        <v>36</v>
      </c>
      <c r="L52" s="202"/>
      <c r="M52" s="202"/>
      <c r="N52" s="139"/>
      <c r="O52" s="139"/>
      <c r="P52" s="139"/>
      <c r="Q52" s="139"/>
      <c r="R52" s="139" t="n">
        <v>108</v>
      </c>
      <c r="S52" s="196"/>
      <c r="T52" s="191"/>
    </row>
    <row r="53" customFormat="false" ht="12.75" hidden="false" customHeight="false" outlineLevel="0" collapsed="false">
      <c r="A53" s="183"/>
      <c r="B53" s="181" t="s">
        <v>260</v>
      </c>
      <c r="C53" s="149"/>
      <c r="D53" s="163" t="s">
        <v>261</v>
      </c>
      <c r="E53" s="163"/>
      <c r="F53" s="155" t="n">
        <f aca="false">H53+L53+M53</f>
        <v>6</v>
      </c>
      <c r="G53" s="201"/>
      <c r="H53" s="155"/>
      <c r="I53" s="203" t="n">
        <f aca="false">H53-J53</f>
        <v>0</v>
      </c>
      <c r="J53" s="155"/>
      <c r="K53" s="202"/>
      <c r="L53" s="202"/>
      <c r="M53" s="202" t="n">
        <v>6</v>
      </c>
      <c r="N53" s="194"/>
      <c r="O53" s="194"/>
      <c r="P53" s="154"/>
      <c r="Q53" s="154"/>
      <c r="R53" s="154"/>
      <c r="S53" s="196"/>
      <c r="T53" s="191"/>
    </row>
    <row r="54" customFormat="false" ht="25.5" hidden="false" customHeight="false" outlineLevel="0" collapsed="false">
      <c r="A54" s="204" t="s">
        <v>121</v>
      </c>
      <c r="B54" s="181" t="s">
        <v>273</v>
      </c>
      <c r="C54" s="149"/>
      <c r="D54" s="163" t="s">
        <v>265</v>
      </c>
      <c r="E54" s="163"/>
      <c r="F54" s="155" t="n">
        <f aca="false">H54+L54+M54</f>
        <v>387</v>
      </c>
      <c r="G54" s="201" t="n">
        <f aca="false">G55+G56+G57+G58+G59</f>
        <v>0</v>
      </c>
      <c r="H54" s="201" t="n">
        <f aca="false">H55+H56+H57+H58+H59</f>
        <v>369</v>
      </c>
      <c r="I54" s="201" t="n">
        <f aca="false">I55+I56+I57+I58+I59</f>
        <v>73</v>
      </c>
      <c r="J54" s="201" t="n">
        <f aca="false">J55+J56+J57+J58+J59</f>
        <v>32</v>
      </c>
      <c r="K54" s="201" t="n">
        <f aca="false">K55+K56+K57+K58+K59</f>
        <v>0</v>
      </c>
      <c r="L54" s="201" t="n">
        <f aca="false">L55+L56+L57+L58+L59</f>
        <v>6</v>
      </c>
      <c r="M54" s="201" t="n">
        <f aca="false">M55+M56+M57+M58+M59</f>
        <v>12</v>
      </c>
      <c r="N54" s="201" t="n">
        <f aca="false">N55+N56+N57+N58+N59</f>
        <v>0</v>
      </c>
      <c r="O54" s="201" t="n">
        <f aca="false">O55+O56+O57+O58+O59</f>
        <v>0</v>
      </c>
      <c r="P54" s="201" t="n">
        <f aca="false">P55+P56+P57+P58+P59</f>
        <v>0</v>
      </c>
      <c r="Q54" s="201" t="n">
        <f aca="false">Q55+Q56+Q57+Q58+Q59</f>
        <v>0</v>
      </c>
      <c r="R54" s="201" t="n">
        <f aca="false">R55+R56+R57+R58</f>
        <v>369</v>
      </c>
      <c r="S54" s="196"/>
      <c r="T54" s="191"/>
    </row>
    <row r="55" customFormat="false" ht="38.25" hidden="false" customHeight="false" outlineLevel="0" collapsed="false">
      <c r="A55" s="136" t="s">
        <v>274</v>
      </c>
      <c r="B55" s="184" t="s">
        <v>275</v>
      </c>
      <c r="C55" s="149"/>
      <c r="D55" s="163" t="s">
        <v>276</v>
      </c>
      <c r="E55" s="163"/>
      <c r="F55" s="155" t="n">
        <f aca="false">H55+L55+M55</f>
        <v>36</v>
      </c>
      <c r="G55" s="201"/>
      <c r="H55" s="155" t="n">
        <f aca="false">N55+O55+Q55+R55</f>
        <v>36</v>
      </c>
      <c r="I55" s="203" t="n">
        <f aca="false">H55-J55</f>
        <v>20</v>
      </c>
      <c r="J55" s="155" t="n">
        <v>16</v>
      </c>
      <c r="K55" s="202"/>
      <c r="L55" s="202"/>
      <c r="M55" s="202"/>
      <c r="N55" s="194"/>
      <c r="O55" s="194"/>
      <c r="P55" s="154"/>
      <c r="Q55" s="148" t="n">
        <v>0</v>
      </c>
      <c r="R55" s="139" t="n">
        <v>36</v>
      </c>
      <c r="S55" s="196"/>
      <c r="T55" s="191"/>
    </row>
    <row r="56" customFormat="false" ht="38.25" hidden="false" customHeight="false" outlineLevel="0" collapsed="false">
      <c r="A56" s="136" t="s">
        <v>277</v>
      </c>
      <c r="B56" s="184" t="s">
        <v>278</v>
      </c>
      <c r="C56" s="149"/>
      <c r="D56" s="163" t="s">
        <v>261</v>
      </c>
      <c r="E56" s="163"/>
      <c r="F56" s="155" t="n">
        <f aca="false">H56+L56+M56</f>
        <v>81</v>
      </c>
      <c r="G56" s="201"/>
      <c r="H56" s="155" t="n">
        <f aca="false">N56+O56+Q56+R56</f>
        <v>69</v>
      </c>
      <c r="I56" s="203" t="n">
        <f aca="false">H56-J56</f>
        <v>53</v>
      </c>
      <c r="J56" s="155" t="n">
        <v>16</v>
      </c>
      <c r="K56" s="202"/>
      <c r="L56" s="202" t="n">
        <v>6</v>
      </c>
      <c r="M56" s="202" t="n">
        <v>6</v>
      </c>
      <c r="N56" s="194"/>
      <c r="O56" s="194"/>
      <c r="P56" s="154"/>
      <c r="Q56" s="139" t="n">
        <v>0</v>
      </c>
      <c r="R56" s="139" t="n">
        <v>69</v>
      </c>
      <c r="S56" s="196"/>
      <c r="T56" s="191"/>
    </row>
    <row r="57" customFormat="false" ht="12.75" hidden="false" customHeight="false" outlineLevel="0" collapsed="false">
      <c r="A57" s="136" t="s">
        <v>126</v>
      </c>
      <c r="B57" s="184" t="s">
        <v>270</v>
      </c>
      <c r="C57" s="149"/>
      <c r="D57" s="163" t="s">
        <v>240</v>
      </c>
      <c r="E57" s="163"/>
      <c r="F57" s="155" t="n">
        <f aca="false">H57+L57+M57</f>
        <v>120</v>
      </c>
      <c r="G57" s="201"/>
      <c r="H57" s="155" t="n">
        <f aca="false">N57+O57+Q57+R57</f>
        <v>120</v>
      </c>
      <c r="I57" s="203"/>
      <c r="J57" s="155"/>
      <c r="K57" s="202"/>
      <c r="L57" s="202"/>
      <c r="M57" s="202"/>
      <c r="N57" s="194"/>
      <c r="O57" s="194"/>
      <c r="P57" s="154"/>
      <c r="Q57" s="139" t="n">
        <v>0</v>
      </c>
      <c r="R57" s="139" t="n">
        <v>120</v>
      </c>
      <c r="S57" s="196"/>
      <c r="T57" s="191"/>
    </row>
    <row r="58" customFormat="false" ht="12.75" hidden="false" customHeight="false" outlineLevel="0" collapsed="false">
      <c r="A58" s="136" t="s">
        <v>127</v>
      </c>
      <c r="B58" s="184" t="s">
        <v>271</v>
      </c>
      <c r="C58" s="149"/>
      <c r="D58" s="163" t="s">
        <v>279</v>
      </c>
      <c r="E58" s="163"/>
      <c r="F58" s="155" t="n">
        <f aca="false">H58+L58+M58</f>
        <v>144</v>
      </c>
      <c r="G58" s="201"/>
      <c r="H58" s="155" t="n">
        <f aca="false">N58+O58+Q58+R58</f>
        <v>144</v>
      </c>
      <c r="I58" s="203"/>
      <c r="J58" s="155"/>
      <c r="K58" s="202"/>
      <c r="L58" s="202"/>
      <c r="M58" s="202"/>
      <c r="N58" s="194"/>
      <c r="O58" s="194"/>
      <c r="P58" s="154"/>
      <c r="Q58" s="139" t="n">
        <v>0</v>
      </c>
      <c r="R58" s="139" t="n">
        <v>144</v>
      </c>
      <c r="S58" s="196"/>
      <c r="T58" s="191"/>
    </row>
    <row r="59" customFormat="false" ht="12.75" hidden="false" customHeight="false" outlineLevel="0" collapsed="false">
      <c r="A59" s="136"/>
      <c r="B59" s="184" t="s">
        <v>260</v>
      </c>
      <c r="C59" s="149"/>
      <c r="D59" s="163" t="s">
        <v>261</v>
      </c>
      <c r="E59" s="163"/>
      <c r="F59" s="201" t="n">
        <f aca="false">G59+H59+L59+M59</f>
        <v>6</v>
      </c>
      <c r="G59" s="201"/>
      <c r="H59" s="155"/>
      <c r="I59" s="203"/>
      <c r="J59" s="155"/>
      <c r="K59" s="202"/>
      <c r="L59" s="202"/>
      <c r="M59" s="202" t="n">
        <v>6</v>
      </c>
      <c r="N59" s="194"/>
      <c r="O59" s="194"/>
      <c r="P59" s="154"/>
      <c r="Q59" s="154"/>
      <c r="R59" s="154"/>
      <c r="S59" s="196"/>
      <c r="T59" s="191"/>
    </row>
    <row r="60" customFormat="false" ht="12.75" hidden="false" customHeight="false" outlineLevel="0" collapsed="false">
      <c r="A60" s="205" t="s">
        <v>280</v>
      </c>
      <c r="B60" s="205" t="s">
        <v>189</v>
      </c>
      <c r="C60" s="169"/>
      <c r="D60" s="192"/>
      <c r="E60" s="192"/>
      <c r="F60" s="206" t="n">
        <f aca="false">L61+M61</f>
        <v>108</v>
      </c>
      <c r="G60" s="201"/>
      <c r="H60" s="172"/>
      <c r="I60" s="203"/>
      <c r="J60" s="155"/>
      <c r="K60" s="171"/>
      <c r="L60" s="207"/>
      <c r="M60" s="207"/>
      <c r="N60" s="154"/>
      <c r="O60" s="154" t="n">
        <f aca="false">L12+M12+L14+M14+L22+M22</f>
        <v>36</v>
      </c>
      <c r="P60" s="154"/>
      <c r="Q60" s="154" t="n">
        <f aca="false">L18+M18+M47+L44+M44</f>
        <v>36</v>
      </c>
      <c r="R60" s="154" t="n">
        <f aca="false">L50+M50+M53+L56+M56+M59</f>
        <v>36</v>
      </c>
      <c r="S60" s="139"/>
      <c r="T60" s="156" t="e">
        <f aca="false">#REF!+#REF!</f>
        <v>#REF!</v>
      </c>
      <c r="U60" s="0" t="e">
        <f aca="false">P60+S60+T60</f>
        <v>#REF!</v>
      </c>
    </row>
    <row r="61" customFormat="false" ht="13.5" hidden="false" customHeight="false" outlineLevel="0" collapsed="false">
      <c r="A61" s="205"/>
      <c r="B61" s="205" t="s">
        <v>160</v>
      </c>
      <c r="C61" s="169"/>
      <c r="D61" s="192"/>
      <c r="E61" s="192"/>
      <c r="F61" s="151" t="n">
        <f aca="false">F10+F35+F40+F26</f>
        <v>2916</v>
      </c>
      <c r="G61" s="151" t="n">
        <f aca="false">G10+G35+G40+G26</f>
        <v>10</v>
      </c>
      <c r="H61" s="151" t="n">
        <f aca="false">H10+H35+H40+H26</f>
        <v>2808</v>
      </c>
      <c r="I61" s="151" t="n">
        <f aca="false">I10+I35+I40+I26</f>
        <v>1768</v>
      </c>
      <c r="J61" s="151" t="n">
        <f aca="false">J10+J35+J40+J26</f>
        <v>776</v>
      </c>
      <c r="K61" s="151" t="n">
        <f aca="false">K10+K35+K40+K26</f>
        <v>684</v>
      </c>
      <c r="L61" s="151" t="n">
        <f aca="false">L12+L14+L18+L22+L56+L50+L44</f>
        <v>48</v>
      </c>
      <c r="M61" s="151" t="n">
        <f aca="false">M12+M14+M18+M22+M47+M50+M43+M53+M56+M59+M44</f>
        <v>60</v>
      </c>
      <c r="N61" s="151" t="n">
        <f aca="false">N10+N35+N40+N26+N60</f>
        <v>612</v>
      </c>
      <c r="O61" s="151" t="n">
        <f aca="false">O10+O35+O40+O26+O60</f>
        <v>864</v>
      </c>
      <c r="P61" s="151" t="n">
        <f aca="false">P10+P35+P40+P26+P60</f>
        <v>0</v>
      </c>
      <c r="Q61" s="151" t="n">
        <f aca="false">Q10+Q35+Q40+Q26+Q60</f>
        <v>612</v>
      </c>
      <c r="R61" s="151" t="n">
        <f aca="false">R10+R35+R40+R26+R60</f>
        <v>828</v>
      </c>
      <c r="S61" s="139"/>
      <c r="T61" s="156"/>
    </row>
    <row r="62" customFormat="false" ht="13.5" hidden="false" customHeight="false" outlineLevel="0" collapsed="false">
      <c r="A62" s="149" t="s">
        <v>161</v>
      </c>
      <c r="B62" s="149" t="s">
        <v>281</v>
      </c>
      <c r="C62" s="169"/>
      <c r="D62" s="161"/>
      <c r="E62" s="161"/>
      <c r="F62" s="164" t="n">
        <v>36</v>
      </c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 t="n">
        <v>36</v>
      </c>
      <c r="S62" s="139"/>
      <c r="T62" s="156" t="e">
        <f aca="false">#REF!+#REF!</f>
        <v>#REF!</v>
      </c>
      <c r="U62" s="0" t="e">
        <f aca="false">P62+S62+T62</f>
        <v>#REF!</v>
      </c>
      <c r="W62" s="208"/>
      <c r="X62" s="208"/>
      <c r="Y62" s="208"/>
      <c r="Z62" s="208"/>
      <c r="AA62" s="208"/>
      <c r="AB62" s="208"/>
    </row>
    <row r="63" customFormat="false" ht="13.5" hidden="false" customHeight="false" outlineLevel="0" collapsed="false">
      <c r="A63" s="149"/>
      <c r="B63" s="149" t="s">
        <v>282</v>
      </c>
      <c r="C63" s="149"/>
      <c r="D63" s="209"/>
      <c r="E63" s="209"/>
      <c r="F63" s="210" t="n">
        <f aca="false">F62+F61</f>
        <v>2952</v>
      </c>
      <c r="G63" s="210" t="n">
        <f aca="false">G62+G61</f>
        <v>10</v>
      </c>
      <c r="H63" s="210" t="n">
        <f aca="false">H62+H61</f>
        <v>2808</v>
      </c>
      <c r="I63" s="210" t="n">
        <f aca="false">I62+I61</f>
        <v>1768</v>
      </c>
      <c r="J63" s="210" t="n">
        <f aca="false">J62+J61</f>
        <v>776</v>
      </c>
      <c r="K63" s="210" t="n">
        <f aca="false">K62+K61</f>
        <v>684</v>
      </c>
      <c r="L63" s="210" t="n">
        <f aca="false">L62+L61</f>
        <v>48</v>
      </c>
      <c r="M63" s="210" t="n">
        <f aca="false">M62+M61</f>
        <v>60</v>
      </c>
      <c r="N63" s="210" t="n">
        <f aca="false">N62+N61</f>
        <v>612</v>
      </c>
      <c r="O63" s="210" t="n">
        <f aca="false">O62+O61</f>
        <v>864</v>
      </c>
      <c r="P63" s="210" t="n">
        <f aca="false">P62+P61</f>
        <v>0</v>
      </c>
      <c r="Q63" s="210" t="n">
        <f aca="false">Q62+Q61</f>
        <v>612</v>
      </c>
      <c r="R63" s="210" t="n">
        <f aca="false">R62+R61</f>
        <v>864</v>
      </c>
      <c r="S63" s="211"/>
      <c r="T63" s="156" t="e">
        <f aca="false">#REF!+#REF!</f>
        <v>#REF!</v>
      </c>
      <c r="V63" s="208"/>
      <c r="W63" s="208"/>
      <c r="X63" s="208"/>
      <c r="Y63" s="208"/>
      <c r="Z63" s="208"/>
      <c r="AA63" s="208"/>
      <c r="AB63" s="208"/>
    </row>
    <row r="64" customFormat="false" ht="13.5" hidden="false" customHeight="false" outlineLevel="0" collapsed="false">
      <c r="A64" s="212"/>
      <c r="B64" s="205" t="s">
        <v>187</v>
      </c>
      <c r="C64" s="149"/>
      <c r="D64" s="161"/>
      <c r="E64" s="209"/>
      <c r="F64" s="210" t="n">
        <f aca="false">F45+F46+F51+F52+R57+R58</f>
        <v>684</v>
      </c>
      <c r="G64" s="210" t="n">
        <f aca="false">G45+G46+G51+G52</f>
        <v>0</v>
      </c>
      <c r="H64" s="210" t="n">
        <f aca="false">H45+H46+H51+H52</f>
        <v>420</v>
      </c>
      <c r="I64" s="210" t="n">
        <f aca="false">I45+I46+I51+I52</f>
        <v>420</v>
      </c>
      <c r="J64" s="210" t="n">
        <f aca="false">J45+J46+J51+J52</f>
        <v>0</v>
      </c>
      <c r="K64" s="210" t="n">
        <f aca="false">K45+K46+K51+K52</f>
        <v>684</v>
      </c>
      <c r="L64" s="210" t="n">
        <f aca="false">L45+L46+L51+L52</f>
        <v>0</v>
      </c>
      <c r="M64" s="210" t="n">
        <f aca="false">M45+M46+M51+M52</f>
        <v>0</v>
      </c>
      <c r="N64" s="210" t="n">
        <f aca="false">N45+N46</f>
        <v>0</v>
      </c>
      <c r="O64" s="210" t="n">
        <f aca="false">O45+O46</f>
        <v>18</v>
      </c>
      <c r="P64" s="210" t="n">
        <f aca="false">P45+P46</f>
        <v>0</v>
      </c>
      <c r="Q64" s="210" t="n">
        <f aca="false">Q45+Q46</f>
        <v>90</v>
      </c>
      <c r="R64" s="210" t="n">
        <f aca="false">R45+R46+R51+R52</f>
        <v>216</v>
      </c>
      <c r="S64" s="211"/>
      <c r="T64" s="156"/>
      <c r="V64" s="208"/>
      <c r="W64" s="208"/>
      <c r="X64" s="208"/>
      <c r="Y64" s="208"/>
      <c r="Z64" s="208"/>
      <c r="AA64" s="208"/>
      <c r="AB64" s="208"/>
    </row>
    <row r="65" customFormat="false" ht="12.75" hidden="false" customHeight="false" outlineLevel="0" collapsed="false">
      <c r="A65" s="212"/>
      <c r="B65" s="213" t="s">
        <v>283</v>
      </c>
      <c r="C65" s="214"/>
      <c r="D65" s="209"/>
      <c r="E65" s="209"/>
      <c r="F65" s="215" t="n">
        <v>48</v>
      </c>
      <c r="G65" s="215"/>
      <c r="H65" s="155"/>
      <c r="I65" s="216"/>
      <c r="J65" s="155"/>
      <c r="K65" s="216"/>
      <c r="L65" s="216"/>
      <c r="M65" s="216"/>
      <c r="N65" s="154"/>
      <c r="O65" s="154"/>
      <c r="P65" s="154"/>
      <c r="Q65" s="154"/>
      <c r="R65" s="154"/>
      <c r="S65" s="211"/>
      <c r="T65" s="156"/>
      <c r="V65" s="208"/>
      <c r="W65" s="208"/>
      <c r="X65" s="208"/>
      <c r="Y65" s="208"/>
      <c r="Z65" s="208"/>
      <c r="AA65" s="208"/>
      <c r="AB65" s="208"/>
    </row>
    <row r="66" customFormat="false" ht="21" hidden="false" customHeight="true" outlineLevel="0" collapsed="false">
      <c r="A66" s="204" t="s">
        <v>284</v>
      </c>
      <c r="B66" s="204"/>
      <c r="C66" s="204"/>
      <c r="D66" s="204"/>
      <c r="E66" s="217"/>
      <c r="F66" s="218"/>
      <c r="G66" s="218"/>
      <c r="H66" s="219" t="s">
        <v>160</v>
      </c>
      <c r="I66" s="219"/>
      <c r="J66" s="220" t="s">
        <v>165</v>
      </c>
      <c r="K66" s="220"/>
      <c r="L66" s="220"/>
      <c r="M66" s="220"/>
      <c r="N66" s="158" t="n">
        <f aca="false">N10+N26+N35+N43+N44+N49+N50</f>
        <v>612</v>
      </c>
      <c r="O66" s="158" t="n">
        <f aca="false">O10+O26+O35+O43+O44+O49+O50</f>
        <v>810</v>
      </c>
      <c r="P66" s="158" t="n">
        <f aca="false">P10+P26+P35+P43+P44+P49+P50</f>
        <v>0</v>
      </c>
      <c r="Q66" s="158" t="n">
        <v>390</v>
      </c>
      <c r="R66" s="158" t="n">
        <f aca="false">R10+R26+R35+R50+R55+R56</f>
        <v>312</v>
      </c>
      <c r="S66" s="162" t="e">
        <f aca="false">S10+S35+S43+S44+#REF!</f>
        <v>#REF!</v>
      </c>
      <c r="T66" s="221" t="e">
        <f aca="false">T10+T35+T43+T44+#REF!</f>
        <v>#REF!</v>
      </c>
      <c r="U66" s="221" t="e">
        <f aca="false">U10+U35+U43+U44+#REF!</f>
        <v>#REF!</v>
      </c>
      <c r="V66" s="222" t="n">
        <f aca="false">N66+O66+Q66+R66</f>
        <v>2124</v>
      </c>
      <c r="W66" s="222" t="n">
        <f aca="false">N66+O66+Q66+R66</f>
        <v>2124</v>
      </c>
      <c r="X66" s="208"/>
      <c r="Y66" s="223"/>
    </row>
    <row r="67" customFormat="false" ht="22.5" hidden="false" customHeight="false" outlineLevel="0" collapsed="false">
      <c r="A67" s="204"/>
      <c r="B67" s="204"/>
      <c r="C67" s="204"/>
      <c r="D67" s="204"/>
      <c r="E67" s="224"/>
      <c r="F67" s="225"/>
      <c r="G67" s="225"/>
      <c r="H67" s="219"/>
      <c r="I67" s="219"/>
      <c r="J67" s="220" t="s">
        <v>166</v>
      </c>
      <c r="K67" s="220"/>
      <c r="L67" s="220"/>
      <c r="M67" s="220"/>
      <c r="N67" s="162" t="n">
        <f aca="false">N45+N51</f>
        <v>0</v>
      </c>
      <c r="O67" s="162" t="n">
        <f aca="false">O45+O51</f>
        <v>18</v>
      </c>
      <c r="P67" s="162" t="n">
        <f aca="false">P45+P51</f>
        <v>0</v>
      </c>
      <c r="Q67" s="162" t="n">
        <f aca="false">Q45+Q51</f>
        <v>114</v>
      </c>
      <c r="R67" s="162" t="n">
        <f aca="false">R45+R51+R57</f>
        <v>228</v>
      </c>
      <c r="S67" s="148" t="e">
        <f aca="false">S47+S30+#REF!+#REF!</f>
        <v>#REF!</v>
      </c>
      <c r="T67" s="100" t="e">
        <f aca="false">#REF!+#REF!</f>
        <v>#REF!</v>
      </c>
      <c r="U67" s="120" t="e">
        <f aca="false">P67+S67+T67</f>
        <v>#REF!</v>
      </c>
      <c r="V67" s="208"/>
    </row>
    <row r="68" customFormat="false" ht="22.5" hidden="false" customHeight="true" outlineLevel="0" collapsed="false">
      <c r="A68" s="204"/>
      <c r="B68" s="204"/>
      <c r="C68" s="204"/>
      <c r="D68" s="204"/>
      <c r="E68" s="226"/>
      <c r="F68" s="227"/>
      <c r="G68" s="227"/>
      <c r="H68" s="219"/>
      <c r="I68" s="219"/>
      <c r="J68" s="220" t="s">
        <v>168</v>
      </c>
      <c r="K68" s="220"/>
      <c r="L68" s="220"/>
      <c r="M68" s="220"/>
      <c r="N68" s="162" t="n">
        <f aca="false">N46+N52</f>
        <v>0</v>
      </c>
      <c r="O68" s="162" t="n">
        <f aca="false">O46+O52</f>
        <v>0</v>
      </c>
      <c r="P68" s="162" t="n">
        <f aca="false">P46+P52</f>
        <v>0</v>
      </c>
      <c r="Q68" s="162" t="n">
        <f aca="false">Q46+Q52</f>
        <v>72</v>
      </c>
      <c r="R68" s="162" t="n">
        <f aca="false">R46+R52+R58</f>
        <v>252</v>
      </c>
      <c r="S68" s="148" t="e">
        <f aca="false">#REF!+S60+#REF!+#REF!</f>
        <v>#REF!</v>
      </c>
      <c r="T68" s="100" t="e">
        <f aca="false">#REF!+#REF!</f>
        <v>#REF!</v>
      </c>
      <c r="U68" s="30" t="e">
        <f aca="false">#REF!+#REF!+#REF!+U60+#REF!+#REF!+#REF!+#REF!</f>
        <v>#REF!</v>
      </c>
      <c r="V68" s="208"/>
      <c r="W68" s="0" t="n">
        <f aca="false">O67+Q67+R67+O68+Q68+R68</f>
        <v>684</v>
      </c>
    </row>
    <row r="69" customFormat="false" ht="22.5" hidden="false" customHeight="true" outlineLevel="0" collapsed="false">
      <c r="A69" s="228"/>
      <c r="B69" s="229"/>
      <c r="C69" s="229"/>
      <c r="D69" s="226"/>
      <c r="E69" s="226"/>
      <c r="F69" s="227"/>
      <c r="G69" s="227"/>
      <c r="H69" s="219"/>
      <c r="I69" s="219"/>
      <c r="J69" s="220" t="s">
        <v>188</v>
      </c>
      <c r="K69" s="220"/>
      <c r="L69" s="220"/>
      <c r="M69" s="220"/>
      <c r="N69" s="230"/>
      <c r="O69" s="230" t="n">
        <f aca="false">L12+L14+L22</f>
        <v>18</v>
      </c>
      <c r="P69" s="230"/>
      <c r="Q69" s="230" t="n">
        <f aca="false">L18+L44</f>
        <v>18</v>
      </c>
      <c r="R69" s="230" t="n">
        <f aca="false">L50+L56</f>
        <v>12</v>
      </c>
      <c r="S69" s="148"/>
      <c r="T69" s="100"/>
      <c r="U69" s="59"/>
      <c r="V69" s="160"/>
      <c r="W69" s="0" t="n">
        <f aca="false">O69+Q69+R69</f>
        <v>48</v>
      </c>
    </row>
    <row r="70" customFormat="false" ht="16.5" hidden="false" customHeight="true" outlineLevel="0" collapsed="false">
      <c r="A70" s="176"/>
      <c r="B70" s="176"/>
      <c r="C70" s="176"/>
      <c r="D70" s="176"/>
      <c r="E70" s="176"/>
      <c r="F70" s="231"/>
      <c r="G70" s="231"/>
      <c r="H70" s="219"/>
      <c r="I70" s="219"/>
      <c r="J70" s="232" t="s">
        <v>170</v>
      </c>
      <c r="K70" s="232"/>
      <c r="L70" s="232"/>
      <c r="M70" s="232"/>
      <c r="N70" s="233" t="n">
        <v>0</v>
      </c>
      <c r="O70" s="233" t="n">
        <v>3</v>
      </c>
      <c r="P70" s="172"/>
      <c r="Q70" s="233" t="n">
        <v>2</v>
      </c>
      <c r="R70" s="233" t="n">
        <v>5</v>
      </c>
      <c r="S70" s="147"/>
      <c r="T70" s="100" t="e">
        <f aca="false">#REF!+#REF!</f>
        <v>#REF!</v>
      </c>
      <c r="U70" s="0" t="e">
        <f aca="false">#REF!+S70+T70</f>
        <v>#REF!</v>
      </c>
    </row>
    <row r="71" customFormat="false" ht="21.75" hidden="false" customHeight="true" outlineLevel="0" collapsed="false">
      <c r="A71" s="234"/>
      <c r="B71" s="234"/>
      <c r="C71" s="234"/>
      <c r="D71" s="234"/>
      <c r="E71" s="234"/>
      <c r="F71" s="235"/>
      <c r="G71" s="235"/>
      <c r="H71" s="219"/>
      <c r="I71" s="219"/>
      <c r="J71" s="232" t="s">
        <v>171</v>
      </c>
      <c r="K71" s="232"/>
      <c r="L71" s="232"/>
      <c r="M71" s="232"/>
      <c r="N71" s="236"/>
      <c r="O71" s="237" t="n">
        <v>10</v>
      </c>
      <c r="P71" s="238"/>
      <c r="Q71" s="237" t="n">
        <v>4</v>
      </c>
      <c r="R71" s="237" t="n">
        <v>6</v>
      </c>
      <c r="S71" s="147"/>
      <c r="T71" s="100" t="e">
        <f aca="false">#REF!+#REF!</f>
        <v>#REF!</v>
      </c>
      <c r="U71" s="0" t="e">
        <f aca="false">#REF!+S71+T71</f>
        <v>#REF!</v>
      </c>
    </row>
    <row r="72" customFormat="false" ht="12.75" hidden="false" customHeight="false" outlineLevel="0" collapsed="false">
      <c r="M72" s="77"/>
      <c r="N72" s="77"/>
      <c r="O72" s="77"/>
      <c r="P72" s="77"/>
      <c r="Q72" s="77"/>
      <c r="R72" s="77"/>
      <c r="T72" s="239"/>
    </row>
    <row r="73" customFormat="false" ht="12.75" hidden="false" customHeight="false" outlineLevel="0" collapsed="false">
      <c r="M73" s="77"/>
      <c r="N73" s="77"/>
      <c r="O73" s="77"/>
      <c r="P73" s="77"/>
      <c r="Q73" s="77"/>
      <c r="R73" s="77"/>
    </row>
    <row r="74" customFormat="false" ht="12.75" hidden="false" customHeight="false" outlineLevel="0" collapsed="false">
      <c r="B74" s="240"/>
      <c r="C74" s="241"/>
      <c r="D74" s="241"/>
      <c r="E74" s="241"/>
      <c r="F74" s="241"/>
      <c r="G74" s="241"/>
      <c r="H74" s="241"/>
      <c r="I74" s="241"/>
      <c r="J74" s="241"/>
    </row>
    <row r="75" customFormat="false" ht="12.75" hidden="false" customHeight="false" outlineLevel="0" collapsed="false">
      <c r="B75" s="241"/>
      <c r="C75" s="241"/>
      <c r="D75" s="241"/>
      <c r="E75" s="241"/>
      <c r="F75" s="241"/>
      <c r="G75" s="241"/>
      <c r="H75" s="241"/>
      <c r="I75" s="241"/>
      <c r="J75" s="241"/>
    </row>
    <row r="76" customFormat="false" ht="12.75" hidden="false" customHeight="false" outlineLevel="0" collapsed="false">
      <c r="B76" s="241"/>
      <c r="C76" s="241"/>
      <c r="D76" s="241"/>
      <c r="E76" s="241"/>
      <c r="F76" s="241"/>
      <c r="G76" s="241"/>
      <c r="H76" s="241"/>
      <c r="I76" s="241"/>
      <c r="J76" s="241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  <c r="J77" s="241"/>
    </row>
  </sheetData>
  <mergeCells count="29">
    <mergeCell ref="B1:R1"/>
    <mergeCell ref="A3:A8"/>
    <mergeCell ref="B3:B8"/>
    <mergeCell ref="C3:D3"/>
    <mergeCell ref="F3:J3"/>
    <mergeCell ref="N3:S3"/>
    <mergeCell ref="C4:C8"/>
    <mergeCell ref="D4:D8"/>
    <mergeCell ref="E4:E8"/>
    <mergeCell ref="F4:F8"/>
    <mergeCell ref="G4:G8"/>
    <mergeCell ref="H4:M4"/>
    <mergeCell ref="N4:P4"/>
    <mergeCell ref="Q4:S4"/>
    <mergeCell ref="H5:J5"/>
    <mergeCell ref="K5:K8"/>
    <mergeCell ref="L5:L8"/>
    <mergeCell ref="M5:M8"/>
    <mergeCell ref="N5:N6"/>
    <mergeCell ref="O5:O6"/>
    <mergeCell ref="Q5:Q6"/>
    <mergeCell ref="R5:R6"/>
    <mergeCell ref="H6:H8"/>
    <mergeCell ref="I6:I8"/>
    <mergeCell ref="J6:J8"/>
    <mergeCell ref="A66:D68"/>
    <mergeCell ref="H66:H71"/>
    <mergeCell ref="A70:D70"/>
    <mergeCell ref="A71:D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4-08-19T07:25:12Z</cp:lastPrinted>
  <dcterms:modified xsi:type="dcterms:W3CDTF">2025-03-17T10:45:20Z</dcterms:modified>
  <cp:revision>0</cp:revision>
  <dc:subject/>
  <dc:title/>
</cp:coreProperties>
</file>