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план учебного процесса" sheetId="1" state="visible" r:id="rId2"/>
    <sheet name="учебный  план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4">
  <si>
    <t xml:space="preserve">2. План  учебного  процесса</t>
  </si>
  <si>
    <t xml:space="preserve">Индекс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</t>
  </si>
  <si>
    <t xml:space="preserve">и семестрам/триместрам[iii] (час. в семестр/триместр)</t>
  </si>
  <si>
    <t xml:space="preserve">максимальная</t>
  </si>
  <si>
    <t xml:space="preserve">самостоятельная учебная работа 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Наименование циклов, дисциплин, профессиональных модулей, МДК, практик</t>
  </si>
  <si>
    <t xml:space="preserve">всего занятий</t>
  </si>
  <si>
    <t xml:space="preserve">в т. ч. лаб. и практ. занятий</t>
  </si>
  <si>
    <t xml:space="preserve">1 сем./ трим.</t>
  </si>
  <si>
    <t xml:space="preserve">2 сем./ трим.</t>
  </si>
  <si>
    <t xml:space="preserve">итого за 1 курс</t>
  </si>
  <si>
    <t xml:space="preserve">3 сем./ трим.</t>
  </si>
  <si>
    <t xml:space="preserve">4 сем./ трим.</t>
  </si>
  <si>
    <t xml:space="preserve">итого  за 2 курс</t>
  </si>
  <si>
    <t xml:space="preserve">5 сем./ трим.</t>
  </si>
  <si>
    <t xml:space="preserve">6 сем./ трим.</t>
  </si>
  <si>
    <t xml:space="preserve">Итого  3 курс</t>
  </si>
  <si>
    <t xml:space="preserve">нед.</t>
  </si>
  <si>
    <t xml:space="preserve">О.00</t>
  </si>
  <si>
    <t xml:space="preserve">Общеобразовательный цикл</t>
  </si>
  <si>
    <t xml:space="preserve">2/6/3</t>
  </si>
  <si>
    <t xml:space="preserve">ОДб.00</t>
  </si>
  <si>
    <t xml:space="preserve">Базовые  дисциплины</t>
  </si>
  <si>
    <t xml:space="preserve">ОДб.01</t>
  </si>
  <si>
    <t xml:space="preserve">Русский язык</t>
  </si>
  <si>
    <t xml:space="preserve">–,-,-</t>
  </si>
  <si>
    <t xml:space="preserve">ОДб.02</t>
  </si>
  <si>
    <t xml:space="preserve">Литература</t>
  </si>
  <si>
    <t xml:space="preserve">–,-,Э</t>
  </si>
  <si>
    <t xml:space="preserve">ОДб.03</t>
  </si>
  <si>
    <t xml:space="preserve">Иностранный язык</t>
  </si>
  <si>
    <t xml:space="preserve">–, -,-ДЗ</t>
  </si>
  <si>
    <t xml:space="preserve">ОДб.04</t>
  </si>
  <si>
    <t xml:space="preserve">История</t>
  </si>
  <si>
    <t xml:space="preserve">–,-,–,-</t>
  </si>
  <si>
    <t xml:space="preserve">ОДб.05</t>
  </si>
  <si>
    <t xml:space="preserve">Обществознание </t>
  </si>
  <si>
    <t xml:space="preserve">–,-,–,ДЗ</t>
  </si>
  <si>
    <t xml:space="preserve">ОДб. 06</t>
  </si>
  <si>
    <t xml:space="preserve">Естествознание</t>
  </si>
  <si>
    <t xml:space="preserve">–,-,-,ДЗ</t>
  </si>
  <si>
    <t xml:space="preserve">ОДб.07</t>
  </si>
  <si>
    <t xml:space="preserve">География</t>
  </si>
  <si>
    <t xml:space="preserve">–,ДЗ</t>
  </si>
  <si>
    <t xml:space="preserve">ОДб. 08</t>
  </si>
  <si>
    <t xml:space="preserve">ОБЖ</t>
  </si>
  <si>
    <t xml:space="preserve">–,–,З</t>
  </si>
  <si>
    <t xml:space="preserve">ОДб. 09 </t>
  </si>
  <si>
    <t xml:space="preserve">Физическая культура</t>
  </si>
  <si>
    <t xml:space="preserve">З, З,ДЗ,–</t>
  </si>
  <si>
    <t xml:space="preserve">ОДп.00</t>
  </si>
  <si>
    <t xml:space="preserve">профильные  дисциплины</t>
  </si>
  <si>
    <t xml:space="preserve">ОДп.10</t>
  </si>
  <si>
    <t xml:space="preserve">Математика</t>
  </si>
  <si>
    <t xml:space="preserve">–,-,-,Э</t>
  </si>
  <si>
    <t xml:space="preserve">ОДп.11</t>
  </si>
  <si>
    <t xml:space="preserve">Информатика и ИКТ</t>
  </si>
  <si>
    <t xml:space="preserve">–,Э</t>
  </si>
  <si>
    <t xml:space="preserve">ОДп. 12</t>
  </si>
  <si>
    <t xml:space="preserve">Право</t>
  </si>
  <si>
    <t xml:space="preserve">ОДп. 13</t>
  </si>
  <si>
    <t xml:space="preserve">Экономика</t>
  </si>
  <si>
    <t xml:space="preserve">ОДп. 14</t>
  </si>
  <si>
    <t xml:space="preserve">Кубановедение</t>
  </si>
  <si>
    <t xml:space="preserve">–, -,З</t>
  </si>
  <si>
    <t xml:space="preserve">ОП.00</t>
  </si>
  <si>
    <t xml:space="preserve">Общепрофессиональный цикл </t>
  </si>
  <si>
    <t xml:space="preserve">1/4/-</t>
  </si>
  <si>
    <t xml:space="preserve">ОП.01</t>
  </si>
  <si>
    <t xml:space="preserve">Основы микробиологии, санитарии и гигиены в пищевом производстве</t>
  </si>
  <si>
    <t xml:space="preserve">З</t>
  </si>
  <si>
    <t xml:space="preserve">ОП.02</t>
  </si>
  <si>
    <t xml:space="preserve">Физиология питания с основами товароведения продовольственных товаров</t>
  </si>
  <si>
    <t xml:space="preserve">ДЗ,-</t>
  </si>
  <si>
    <t xml:space="preserve">ОП. 03</t>
  </si>
  <si>
    <t xml:space="preserve">Техническое оснащение и организация рабочего места</t>
  </si>
  <si>
    <t xml:space="preserve">ОП. 04</t>
  </si>
  <si>
    <t xml:space="preserve">Экономические и правовые основы производственной деятельности</t>
  </si>
  <si>
    <t xml:space="preserve">–, -,-,-,ДЗ</t>
  </si>
  <si>
    <t xml:space="preserve">ОП. 05</t>
  </si>
  <si>
    <t xml:space="preserve">Безопасность жизнедеятельности</t>
  </si>
  <si>
    <t xml:space="preserve">–, -,-,ДЗ</t>
  </si>
  <si>
    <t xml:space="preserve">П.00</t>
  </si>
  <si>
    <t xml:space="preserve">Профессиональный цикл </t>
  </si>
  <si>
    <t xml:space="preserve">5/3/1/8</t>
  </si>
  <si>
    <t xml:space="preserve">ПМ.00</t>
  </si>
  <si>
    <t xml:space="preserve">Профессиональные модули</t>
  </si>
  <si>
    <t xml:space="preserve">ПМ.01</t>
  </si>
  <si>
    <t xml:space="preserve">Приготовление блюд из овощей и грибов</t>
  </si>
  <si>
    <t xml:space="preserve">Э(к)</t>
  </si>
  <si>
    <t xml:space="preserve">МДК.01.01</t>
  </si>
  <si>
    <t xml:space="preserve">Технология обработки сырья и приготовления блюд из овощей и грибов</t>
  </si>
  <si>
    <t xml:space="preserve">–, З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–, -,-,-</t>
  </si>
  <si>
    <t xml:space="preserve">ПМ.02</t>
  </si>
  <si>
    <t xml:space="preserve">Приготовление блюд и гарниров из круп, бобовых, макаронных изделий, яиц, творога, теста.</t>
  </si>
  <si>
    <t xml:space="preserve">МДК.02.01</t>
  </si>
  <si>
    <t xml:space="preserve">Технология подготовки сырья и приготовления блюд и гарниров из круп, бобовых и макаронных изделий , яиц, творога, теста.</t>
  </si>
  <si>
    <t xml:space="preserve">–,-,ДЗ</t>
  </si>
  <si>
    <t xml:space="preserve">УП.02</t>
  </si>
  <si>
    <t xml:space="preserve">–,-</t>
  </si>
  <si>
    <t xml:space="preserve">ПП.02</t>
  </si>
  <si>
    <t xml:space="preserve">ПМ. 03</t>
  </si>
  <si>
    <t xml:space="preserve">Приготовление супов и соусов</t>
  </si>
  <si>
    <t xml:space="preserve">МДК 03.01</t>
  </si>
  <si>
    <t xml:space="preserve">Технология приготовления супов и соусов</t>
  </si>
  <si>
    <t xml:space="preserve">УП.03</t>
  </si>
  <si>
    <t xml:space="preserve">–,-,-,З</t>
  </si>
  <si>
    <t xml:space="preserve">ПП.03</t>
  </si>
  <si>
    <t xml:space="preserve">–,-,-,-</t>
  </si>
  <si>
    <t xml:space="preserve">ПМ. 04</t>
  </si>
  <si>
    <t xml:space="preserve">Приготовление блюд из рыбы</t>
  </si>
  <si>
    <t xml:space="preserve">МДК. 04</t>
  </si>
  <si>
    <t xml:space="preserve">Технология обработки сырья и приготовления блюд из рыбы.</t>
  </si>
  <si>
    <t xml:space="preserve">–, -,-,З</t>
  </si>
  <si>
    <t xml:space="preserve">УП.04</t>
  </si>
  <si>
    <t xml:space="preserve">ПП.04</t>
  </si>
  <si>
    <t xml:space="preserve">ПМ 05</t>
  </si>
  <si>
    <t xml:space="preserve">Приготовление блюд из мяса и домашней птицы</t>
  </si>
  <si>
    <t xml:space="preserve">МДК 05.01</t>
  </si>
  <si>
    <t xml:space="preserve">Технология обработки сырья и приготовления блюд из мяса и домашней птицы</t>
  </si>
  <si>
    <t xml:space="preserve">УП 05</t>
  </si>
  <si>
    <t xml:space="preserve">–, -,-,-,-</t>
  </si>
  <si>
    <t xml:space="preserve">ПП 05</t>
  </si>
  <si>
    <t xml:space="preserve">ПМ 06</t>
  </si>
  <si>
    <t xml:space="preserve">Приготовление и оформление холодных блюд и закусок</t>
  </si>
  <si>
    <t xml:space="preserve">МДК 06.01</t>
  </si>
  <si>
    <t xml:space="preserve">Технология приготовления и оформления холодных блюд и закусок</t>
  </si>
  <si>
    <t xml:space="preserve">УП 06</t>
  </si>
  <si>
    <t xml:space="preserve">ПП 06</t>
  </si>
  <si>
    <t xml:space="preserve">ПМ 07</t>
  </si>
  <si>
    <t xml:space="preserve">Приготовление сладких блюд и напитков</t>
  </si>
  <si>
    <t xml:space="preserve">МДК 07.01</t>
  </si>
  <si>
    <t xml:space="preserve">Технология приготовления сладких блюд и напитков</t>
  </si>
  <si>
    <t xml:space="preserve">–, -,-,-,З</t>
  </si>
  <si>
    <t xml:space="preserve">УП 07</t>
  </si>
  <si>
    <t xml:space="preserve">ПП 07</t>
  </si>
  <si>
    <t xml:space="preserve">ПМ 08</t>
  </si>
  <si>
    <t xml:space="preserve">Приготовление хлебобулочных, мучных и кондитерских изделий</t>
  </si>
  <si>
    <t xml:space="preserve">МДК 08.01</t>
  </si>
  <si>
    <t xml:space="preserve">Технология приготовления хлебобулочных, мучных и кондитерских изделий.</t>
  </si>
  <si>
    <t xml:space="preserve">–, -,-,-,Э</t>
  </si>
  <si>
    <t xml:space="preserve">УП 08</t>
  </si>
  <si>
    <t xml:space="preserve">ПП 08</t>
  </si>
  <si>
    <t xml:space="preserve">ФК.00</t>
  </si>
  <si>
    <t xml:space="preserve">–,–,–,З,ДЗ</t>
  </si>
  <si>
    <t xml:space="preserve">всего </t>
  </si>
  <si>
    <t xml:space="preserve">8/13/4/8</t>
  </si>
  <si>
    <t xml:space="preserve">недельная  нагрузка</t>
  </si>
  <si>
    <t xml:space="preserve">Всего</t>
  </si>
  <si>
    <t xml:space="preserve">ГИА</t>
  </si>
  <si>
    <t xml:space="preserve">Государственная (итоговая) аттестация</t>
  </si>
  <si>
    <t xml:space="preserve">1 неделя</t>
  </si>
  <si>
    <r>
      <rPr>
        <b val="true"/>
        <sz val="10"/>
        <rFont val="Times New Roman"/>
        <family val="1"/>
        <charset val="204"/>
      </rPr>
      <t xml:space="preserve">Консультации</t>
    </r>
    <r>
      <rPr>
        <sz val="10"/>
        <rFont val="Times New Roman"/>
        <family val="1"/>
        <charset val="204"/>
      </rPr>
      <t xml:space="preserve"> на учебную группу по 100 часов в год (всего 250  час.)</t>
    </r>
  </si>
  <si>
    <t xml:space="preserve">дисциплин и МДК</t>
  </si>
  <si>
    <t xml:space="preserve">учебной практики</t>
  </si>
  <si>
    <t xml:space="preserve">Государственная (итоговая) аттестация:</t>
  </si>
  <si>
    <t xml:space="preserve">производств. практики </t>
  </si>
  <si>
    <t xml:space="preserve">Выпускная квалификационная работа</t>
  </si>
  <si>
    <t xml:space="preserve">экзаменов</t>
  </si>
  <si>
    <t xml:space="preserve">дифф. зачетов</t>
  </si>
  <si>
    <t xml:space="preserve">зачетов</t>
  </si>
  <si>
    <t xml:space="preserve">практика (учебная+производственная)</t>
  </si>
  <si>
    <t xml:space="preserve">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</t>
  </si>
  <si>
    <t xml:space="preserve">- по дисциплинам общеобразовательного цикла рекомендуемые формы промежуточной аттестации – ДЗ (дифференцированный зачет) или Э (экзамен);</t>
  </si>
  <si>
    <t xml:space="preserve">- по дисциплинам общепрофессионального цикла рекомендуемые формы промежуточной аттестации – З (зачет), ДЗ (дифференцированный зачет), Э (экзамен);</t>
  </si>
  <si>
    <t xml:space="preserve">3. План  учебного  процесса</t>
  </si>
  <si>
    <t xml:space="preserve">Учебная нагрузка обучающихся (часов)</t>
  </si>
  <si>
    <t xml:space="preserve">Распределение обязательной аудиторной нагрузки по курсам и семестрам</t>
  </si>
  <si>
    <t xml:space="preserve">Максимальная</t>
  </si>
  <si>
    <t xml:space="preserve">Самостоятельная работа</t>
  </si>
  <si>
    <t xml:space="preserve">в т. ч. практических занятий</t>
  </si>
  <si>
    <t xml:space="preserve">Общеобразовательные учебные дисциплины</t>
  </si>
  <si>
    <t xml:space="preserve">1/8/5</t>
  </si>
  <si>
    <t xml:space="preserve">1476</t>
  </si>
  <si>
    <t xml:space="preserve">0</t>
  </si>
  <si>
    <t xml:space="preserve">0.00</t>
  </si>
  <si>
    <t xml:space="preserve">Обязательные ОУД</t>
  </si>
  <si>
    <t xml:space="preserve">-/7/5</t>
  </si>
  <si>
    <t xml:space="preserve">1336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-,ДЗ</t>
  </si>
  <si>
    <t xml:space="preserve">ОУД.03</t>
  </si>
  <si>
    <t xml:space="preserve">-,Э</t>
  </si>
  <si>
    <t xml:space="preserve">ОУД.04</t>
  </si>
  <si>
    <t xml:space="preserve">Обществознание</t>
  </si>
  <si>
    <t xml:space="preserve">ОУД.05</t>
  </si>
  <si>
    <t xml:space="preserve">ОУД.06</t>
  </si>
  <si>
    <t xml:space="preserve">ОУД.07</t>
  </si>
  <si>
    <t xml:space="preserve">ОУД.08</t>
  </si>
  <si>
    <t xml:space="preserve">Информатика</t>
  </si>
  <si>
    <t xml:space="preserve">ОУД.09</t>
  </si>
  <si>
    <t xml:space="preserve">З,ДЗ</t>
  </si>
  <si>
    <t xml:space="preserve">ОУД.10</t>
  </si>
  <si>
    <t xml:space="preserve">Основы безопасности жизнедеятельности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Дополнительные ОУД</t>
  </si>
  <si>
    <t xml:space="preserve">-/3/-</t>
  </si>
  <si>
    <t xml:space="preserve">ОУД.14</t>
  </si>
  <si>
    <t xml:space="preserve">ОУД.15</t>
  </si>
  <si>
    <t xml:space="preserve">Родная литература</t>
  </si>
  <si>
    <t xml:space="preserve">ОУД.16</t>
  </si>
  <si>
    <t xml:space="preserve">Астрономия</t>
  </si>
  <si>
    <t xml:space="preserve">Индивидуальный проект</t>
  </si>
  <si>
    <t xml:space="preserve">СГ.00</t>
  </si>
  <si>
    <t xml:space="preserve">Социально - гуманитарный цикл</t>
  </si>
  <si>
    <t xml:space="preserve">-/5/-</t>
  </si>
  <si>
    <t xml:space="preserve">СГ.01</t>
  </si>
  <si>
    <t xml:space="preserve">История России</t>
  </si>
  <si>
    <t xml:space="preserve">-,-,ДЗ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-,-,-,ДЗ</t>
  </si>
  <si>
    <t xml:space="preserve">-/4/-</t>
  </si>
  <si>
    <t xml:space="preserve">Основы инженерной графики</t>
  </si>
  <si>
    <t xml:space="preserve">-,-,-,-</t>
  </si>
  <si>
    <t xml:space="preserve">Основы материаловедения и технология общеслесарных работ</t>
  </si>
  <si>
    <t xml:space="preserve">Техническая механика с основами технических измерений</t>
  </si>
  <si>
    <t xml:space="preserve">-,-,-</t>
  </si>
  <si>
    <t xml:space="preserve">Основы электротехники</t>
  </si>
  <si>
    <t xml:space="preserve">-,-,-,</t>
  </si>
  <si>
    <t xml:space="preserve">ОП.05</t>
  </si>
  <si>
    <t xml:space="preserve">Основы агрономии</t>
  </si>
  <si>
    <t xml:space="preserve">ОП.06</t>
  </si>
  <si>
    <t xml:space="preserve">Основы зоотехнии</t>
  </si>
  <si>
    <t xml:space="preserve">-,-,-ДЗ</t>
  </si>
  <si>
    <t xml:space="preserve">ОП.07</t>
  </si>
  <si>
    <t xml:space="preserve">Основы микробиологии, санитарии и гигиены</t>
  </si>
  <si>
    <t xml:space="preserve">2/5/1</t>
  </si>
  <si>
    <t xml:space="preserve">2/5/2</t>
  </si>
  <si>
    <t xml:space="preserve">Выполнение механизированных работ в сельскохозяйственном производстве с поддержанием технического состояния средств механизации</t>
  </si>
  <si>
    <t xml:space="preserve">1/3/-</t>
  </si>
  <si>
    <t xml:space="preserve">МДК 01.01</t>
  </si>
  <si>
    <t xml:space="preserve">Эксплуатация и техническое обслуживание сельскохозяйственных машин и оборудования</t>
  </si>
  <si>
    <t xml:space="preserve">-,-, Э</t>
  </si>
  <si>
    <t xml:space="preserve">МДК 01.02</t>
  </si>
  <si>
    <t xml:space="preserve">Технология выполнения механизированных работ в сельском хозяйстве</t>
  </si>
  <si>
    <t xml:space="preserve">-,-,Э</t>
  </si>
  <si>
    <t xml:space="preserve">-,-,-,З</t>
  </si>
  <si>
    <t xml:space="preserve">ДПБ.01</t>
  </si>
  <si>
    <t xml:space="preserve">Дополнительный профессиональный блок</t>
  </si>
  <si>
    <t xml:space="preserve">1/2/1</t>
  </si>
  <si>
    <t xml:space="preserve">ПМд.01</t>
  </si>
  <si>
    <t xml:space="preserve">Выполнение работ по профессии Тракторист-машинист сельскохозяйственного производства</t>
  </si>
  <si>
    <t xml:space="preserve">-,-,-,Э</t>
  </si>
  <si>
    <t xml:space="preserve">МДК 02.03</t>
  </si>
  <si>
    <t xml:space="preserve">Комплектование машинно-тракторных агрегатов для выполнения сельскохозяйственных работ</t>
  </si>
  <si>
    <t xml:space="preserve">МДКд.01.0 1</t>
  </si>
  <si>
    <t xml:space="preserve">Теоретическая подготовка тракториста-машиниста категории  "В", "С", "Е", "F","D"</t>
  </si>
  <si>
    <t xml:space="preserve">МДКд.01.0 2</t>
  </si>
  <si>
    <t xml:space="preserve">Технология выполнения работ машинно-тракторными агрегатами с применением технологии точного земледелия</t>
  </si>
  <si>
    <t xml:space="preserve">УПд.01</t>
  </si>
  <si>
    <t xml:space="preserve">Учебная практика</t>
  </si>
  <si>
    <t xml:space="preserve">ППд.01</t>
  </si>
  <si>
    <t xml:space="preserve">Производственная практика</t>
  </si>
  <si>
    <t xml:space="preserve">Государственная итоговая аттестация</t>
  </si>
  <si>
    <t xml:space="preserve">Всего часов</t>
  </si>
  <si>
    <t xml:space="preserve">2/19/7</t>
  </si>
  <si>
    <t xml:space="preserve">Государственная итоговая аттестация в форме демонстрационного экзамена с 24.06.25 по 30.06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87;&#1088;&#1086;&#1075;&#1088;&#1072;&#1084;&#1084;&#1099;/Users/&#1055;&#1072;&#1088;&#1092;&#1077;&#1085;&#1086;&#1074;&#1072;/Searches/Desktop/&#1088;&#1072;&#1089;&#1095;&#1077;&#1090;_&#1085;&#1072;&#1083;&#1072;&#1076;&#1095;&#1080;&#1082;&#1086;&#1074;%20&#1085;&#1086;&#1074;&#1099;&#1081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вар для печати (2)"/>
      <sheetName val="нал для печати"/>
      <sheetName val="наладчики (2)"/>
      <sheetName val="наладчики"/>
      <sheetName val="сварщик для печати"/>
      <sheetName val="сварщик "/>
      <sheetName val="тракторист"/>
      <sheetName val="повар"/>
      <sheetName val="повар для печати"/>
      <sheetName val="автомеханик"/>
      <sheetName val="Лист1"/>
      <sheetName val="овощевод"/>
    </sheetNames>
    <sheetDataSet>
      <sheetData sheetId="0">
        <row r="41">
          <cell r="F41">
            <v>4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9.99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tru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true" outlineLevel="0" max="13" min="13" style="0" width="6.85"/>
    <col collapsed="false" customWidth="true" hidden="false" outlineLevel="0" max="14" min="14" style="0" width="7.7"/>
    <col collapsed="false" customWidth="true" hidden="false" outlineLevel="0" max="15" min="15" style="0" width="8.14"/>
    <col collapsed="false" customWidth="false" hidden="true" outlineLevel="0" max="17" min="16" style="0" width="9.06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5" t="s">
        <v>3</v>
      </c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2"/>
      <c r="B4" s="7"/>
      <c r="C4" s="4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2"/>
      <c r="B5" s="7"/>
      <c r="C5" s="4"/>
      <c r="D5" s="5"/>
      <c r="E5" s="5"/>
      <c r="F5" s="5"/>
      <c r="G5" s="5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2"/>
      <c r="B6" s="7"/>
      <c r="C6" s="4"/>
      <c r="D6" s="5"/>
      <c r="E6" s="5"/>
      <c r="F6" s="5"/>
      <c r="G6" s="5"/>
      <c r="H6" s="8"/>
      <c r="I6" s="8"/>
      <c r="J6" s="8"/>
      <c r="K6" s="8"/>
      <c r="L6" s="8"/>
      <c r="M6" s="8"/>
      <c r="N6" s="8"/>
      <c r="O6" s="8"/>
    </row>
    <row r="7" customFormat="false" ht="28.5" hidden="false" customHeight="true" outlineLevel="0" collapsed="false">
      <c r="A7" s="2"/>
      <c r="B7" s="7"/>
      <c r="C7" s="4"/>
      <c r="D7" s="2" t="s">
        <v>6</v>
      </c>
      <c r="E7" s="2" t="s">
        <v>7</v>
      </c>
      <c r="F7" s="9" t="s">
        <v>8</v>
      </c>
      <c r="G7" s="9"/>
      <c r="H7" s="10" t="s">
        <v>9</v>
      </c>
      <c r="I7" s="10"/>
      <c r="J7" s="10"/>
      <c r="K7" s="11" t="s">
        <v>10</v>
      </c>
      <c r="L7" s="11"/>
      <c r="M7" s="11"/>
      <c r="N7" s="12" t="s">
        <v>11</v>
      </c>
      <c r="O7" s="12"/>
      <c r="P7" s="12"/>
    </row>
    <row r="8" customFormat="false" ht="38.25" hidden="false" customHeight="true" outlineLevel="0" collapsed="false">
      <c r="A8" s="2"/>
      <c r="B8" s="7" t="s">
        <v>12</v>
      </c>
      <c r="C8" s="4"/>
      <c r="D8" s="2"/>
      <c r="E8" s="2"/>
      <c r="F8" s="13" t="s">
        <v>13</v>
      </c>
      <c r="G8" s="14" t="s">
        <v>14</v>
      </c>
      <c r="H8" s="15" t="s">
        <v>15</v>
      </c>
      <c r="I8" s="15" t="s">
        <v>16</v>
      </c>
      <c r="J8" s="16" t="s">
        <v>17</v>
      </c>
      <c r="K8" s="15" t="s">
        <v>18</v>
      </c>
      <c r="L8" s="15" t="s">
        <v>19</v>
      </c>
      <c r="M8" s="16" t="s">
        <v>20</v>
      </c>
      <c r="N8" s="15" t="s">
        <v>21</v>
      </c>
      <c r="O8" s="15" t="s">
        <v>22</v>
      </c>
      <c r="P8" s="16" t="s">
        <v>23</v>
      </c>
    </row>
    <row r="9" customFormat="false" ht="12.75" hidden="false" customHeight="false" outlineLevel="0" collapsed="false">
      <c r="A9" s="2"/>
      <c r="B9" s="17"/>
      <c r="C9" s="4"/>
      <c r="D9" s="2"/>
      <c r="E9" s="2"/>
      <c r="F9" s="13"/>
      <c r="G9" s="14"/>
      <c r="H9" s="15"/>
      <c r="I9" s="15"/>
      <c r="J9" s="16"/>
      <c r="K9" s="15"/>
      <c r="L9" s="15"/>
      <c r="M9" s="16"/>
      <c r="N9" s="15"/>
      <c r="O9" s="15"/>
      <c r="P9" s="18"/>
    </row>
    <row r="10" customFormat="false" ht="12.75" hidden="false" customHeight="false" outlineLevel="0" collapsed="false">
      <c r="A10" s="2"/>
      <c r="B10" s="17"/>
      <c r="C10" s="4"/>
      <c r="D10" s="2"/>
      <c r="E10" s="2"/>
      <c r="F10" s="13"/>
      <c r="G10" s="14"/>
      <c r="H10" s="15" t="n">
        <v>17</v>
      </c>
      <c r="I10" s="15" t="n">
        <v>23</v>
      </c>
      <c r="J10" s="16"/>
      <c r="K10" s="15" t="n">
        <v>16</v>
      </c>
      <c r="L10" s="15" t="n">
        <v>23</v>
      </c>
      <c r="M10" s="16"/>
      <c r="N10" s="15" t="n">
        <v>17</v>
      </c>
      <c r="O10" s="19" t="n">
        <v>2</v>
      </c>
      <c r="P10" s="20"/>
    </row>
    <row r="11" customFormat="false" ht="13.5" hidden="false" customHeight="false" outlineLevel="0" collapsed="false">
      <c r="A11" s="2"/>
      <c r="B11" s="21"/>
      <c r="C11" s="4"/>
      <c r="D11" s="2"/>
      <c r="E11" s="2"/>
      <c r="F11" s="13"/>
      <c r="G11" s="14"/>
      <c r="H11" s="0" t="s">
        <v>24</v>
      </c>
      <c r="I11" s="22" t="s">
        <v>24</v>
      </c>
      <c r="J11" s="23"/>
      <c r="K11" s="22" t="s">
        <v>24</v>
      </c>
      <c r="L11" s="22" t="s">
        <v>24</v>
      </c>
      <c r="M11" s="23"/>
      <c r="N11" s="22" t="s">
        <v>24</v>
      </c>
      <c r="O11" s="24" t="s">
        <v>24</v>
      </c>
      <c r="P11" s="20"/>
    </row>
    <row r="12" customFormat="false" ht="13.5" hidden="false" customHeight="false" outlineLevel="0" collapsed="false">
      <c r="A12" s="25" t="n">
        <v>1</v>
      </c>
      <c r="B12" s="26" t="n">
        <v>2</v>
      </c>
      <c r="C12" s="27" t="n">
        <v>3</v>
      </c>
      <c r="D12" s="26" t="n">
        <v>4</v>
      </c>
      <c r="E12" s="28" t="n">
        <v>5</v>
      </c>
      <c r="F12" s="29" t="n">
        <v>6</v>
      </c>
      <c r="G12" s="26" t="n">
        <v>7</v>
      </c>
      <c r="H12" s="26" t="n">
        <v>8</v>
      </c>
      <c r="I12" s="26" t="n">
        <v>9</v>
      </c>
      <c r="J12" s="30"/>
      <c r="K12" s="26" t="n">
        <v>10</v>
      </c>
      <c r="L12" s="26" t="n">
        <v>11</v>
      </c>
      <c r="M12" s="30"/>
      <c r="N12" s="26" t="n">
        <v>12</v>
      </c>
      <c r="O12" s="28" t="n">
        <v>13</v>
      </c>
      <c r="P12" s="20"/>
    </row>
    <row r="13" customFormat="false" ht="16.5" hidden="false" customHeight="false" outlineLevel="0" collapsed="false">
      <c r="A13" s="31" t="s">
        <v>25</v>
      </c>
      <c r="B13" s="32" t="s">
        <v>26</v>
      </c>
      <c r="C13" s="33" t="s">
        <v>27</v>
      </c>
      <c r="D13" s="34" t="n">
        <f aca="false">SUM(D15:D30)</f>
        <v>3078</v>
      </c>
      <c r="E13" s="34" t="n">
        <f aca="false">SUM(E15:E30)</f>
        <v>1026</v>
      </c>
      <c r="F13" s="34" t="n">
        <f aca="false">SUM(F15:F30)</f>
        <v>2052</v>
      </c>
      <c r="G13" s="34" t="n">
        <f aca="false">SUM(G15:G30)</f>
        <v>231</v>
      </c>
      <c r="H13" s="34" t="n">
        <f aca="false">SUM(H15:H30)</f>
        <v>493</v>
      </c>
      <c r="I13" s="34" t="n">
        <f aca="false">SUM(I15:I30)</f>
        <v>621</v>
      </c>
      <c r="J13" s="34" t="n">
        <f aca="false">H13+I13</f>
        <v>1114</v>
      </c>
      <c r="K13" s="34" t="n">
        <f aca="false">SUM(K15:K30)</f>
        <v>409</v>
      </c>
      <c r="L13" s="34" t="n">
        <f aca="false">SUM(L15:L30)</f>
        <v>529</v>
      </c>
      <c r="M13" s="34" t="n">
        <f aca="false">K13+L13</f>
        <v>938</v>
      </c>
      <c r="N13" s="34" t="n">
        <f aca="false">SUM(N15:N30)</f>
        <v>0</v>
      </c>
      <c r="O13" s="35" t="n">
        <f aca="false">SUM(O15:O30)</f>
        <v>0</v>
      </c>
      <c r="P13" s="35" t="n">
        <f aca="false">N13+O13</f>
        <v>0</v>
      </c>
      <c r="Q13" s="0" t="n">
        <f aca="false">J13+M13+P13</f>
        <v>2052</v>
      </c>
    </row>
    <row r="14" customFormat="false" ht="16.5" hidden="false" customHeight="false" outlineLevel="0" collapsed="false">
      <c r="A14" s="36" t="s">
        <v>28</v>
      </c>
      <c r="B14" s="36" t="s">
        <v>29</v>
      </c>
      <c r="C14" s="3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</row>
    <row r="15" customFormat="false" ht="13.5" hidden="false" customHeight="false" outlineLevel="0" collapsed="false">
      <c r="A15" s="38" t="s">
        <v>30</v>
      </c>
      <c r="B15" s="39" t="s">
        <v>31</v>
      </c>
      <c r="C15" s="40" t="s">
        <v>32</v>
      </c>
      <c r="D15" s="41" t="n">
        <f aca="false">F15+E15</f>
        <v>144</v>
      </c>
      <c r="E15" s="41" t="n">
        <v>48</v>
      </c>
      <c r="F15" s="42" t="n">
        <f aca="false">J15+M15+P15</f>
        <v>96</v>
      </c>
      <c r="G15" s="42"/>
      <c r="H15" s="42" t="n">
        <v>34</v>
      </c>
      <c r="I15" s="42" t="n">
        <v>46</v>
      </c>
      <c r="J15" s="43" t="n">
        <f aca="false">H15+I15</f>
        <v>80</v>
      </c>
      <c r="K15" s="42" t="n">
        <v>16</v>
      </c>
      <c r="L15" s="42"/>
      <c r="M15" s="43" t="n">
        <f aca="false">K15+L15</f>
        <v>16</v>
      </c>
      <c r="N15" s="42"/>
      <c r="O15" s="44"/>
      <c r="P15" s="45" t="n">
        <f aca="false">N15+O15</f>
        <v>0</v>
      </c>
      <c r="Q15" s="0" t="n">
        <f aca="false">J15+M15+P15</f>
        <v>96</v>
      </c>
    </row>
    <row r="16" customFormat="false" ht="13.5" hidden="false" customHeight="false" outlineLevel="0" collapsed="false">
      <c r="A16" s="38" t="s">
        <v>33</v>
      </c>
      <c r="B16" s="39" t="s">
        <v>34</v>
      </c>
      <c r="C16" s="41" t="s">
        <v>35</v>
      </c>
      <c r="D16" s="41" t="n">
        <f aca="false">F16+E16</f>
        <v>300</v>
      </c>
      <c r="E16" s="41" t="n">
        <v>100</v>
      </c>
      <c r="F16" s="42" t="n">
        <f aca="false">J16+M16+P16</f>
        <v>200</v>
      </c>
      <c r="G16" s="42"/>
      <c r="H16" s="42" t="n">
        <v>51</v>
      </c>
      <c r="I16" s="42" t="n">
        <v>69</v>
      </c>
      <c r="J16" s="43" t="n">
        <f aca="false">H16+I16</f>
        <v>120</v>
      </c>
      <c r="K16" s="42" t="n">
        <v>80</v>
      </c>
      <c r="L16" s="42"/>
      <c r="M16" s="43" t="n">
        <f aca="false">K16+L16</f>
        <v>80</v>
      </c>
      <c r="N16" s="42"/>
      <c r="O16" s="44"/>
      <c r="P16" s="45" t="n">
        <f aca="false">N16+O16</f>
        <v>0</v>
      </c>
      <c r="Q16" s="0" t="n">
        <f aca="false">J16+M16+P16</f>
        <v>200</v>
      </c>
    </row>
    <row r="17" customFormat="false" ht="13.5" hidden="false" customHeight="false" outlineLevel="0" collapsed="false">
      <c r="A17" s="38" t="s">
        <v>36</v>
      </c>
      <c r="B17" s="39" t="s">
        <v>37</v>
      </c>
      <c r="C17" s="41" t="s">
        <v>38</v>
      </c>
      <c r="D17" s="41" t="n">
        <f aca="false">F17+E17</f>
        <v>237</v>
      </c>
      <c r="E17" s="41" t="n">
        <f aca="false">INT(F17/2)</f>
        <v>79</v>
      </c>
      <c r="F17" s="42" t="n">
        <f aca="false">J17+M17+P17</f>
        <v>158</v>
      </c>
      <c r="G17" s="42"/>
      <c r="H17" s="42" t="n">
        <v>34</v>
      </c>
      <c r="I17" s="42" t="n">
        <v>46</v>
      </c>
      <c r="J17" s="43" t="n">
        <f aca="false">H17+I17</f>
        <v>80</v>
      </c>
      <c r="K17" s="42" t="n">
        <v>32</v>
      </c>
      <c r="L17" s="42" t="n">
        <v>46</v>
      </c>
      <c r="M17" s="43" t="n">
        <f aca="false">K17+L17</f>
        <v>78</v>
      </c>
      <c r="N17" s="42"/>
      <c r="O17" s="44"/>
      <c r="P17" s="45" t="n">
        <f aca="false">N17+O17</f>
        <v>0</v>
      </c>
      <c r="Q17" s="0" t="n">
        <f aca="false">J17+M17+P17</f>
        <v>158</v>
      </c>
    </row>
    <row r="18" customFormat="false" ht="13.5" hidden="false" customHeight="false" outlineLevel="0" collapsed="false">
      <c r="A18" s="38" t="s">
        <v>39</v>
      </c>
      <c r="B18" s="39" t="s">
        <v>40</v>
      </c>
      <c r="C18" s="41" t="s">
        <v>41</v>
      </c>
      <c r="D18" s="41" t="n">
        <f aca="false">F18+E18</f>
        <v>248</v>
      </c>
      <c r="E18" s="41" t="n">
        <v>83</v>
      </c>
      <c r="F18" s="42" t="n">
        <f aca="false">J18+M18+P18</f>
        <v>165</v>
      </c>
      <c r="G18" s="42"/>
      <c r="H18" s="42" t="n">
        <v>34</v>
      </c>
      <c r="I18" s="42" t="n">
        <v>46</v>
      </c>
      <c r="J18" s="43" t="n">
        <f aca="false">H18+I18</f>
        <v>80</v>
      </c>
      <c r="K18" s="42" t="n">
        <v>16</v>
      </c>
      <c r="L18" s="42" t="n">
        <v>69</v>
      </c>
      <c r="M18" s="43" t="n">
        <f aca="false">K18+L18</f>
        <v>85</v>
      </c>
      <c r="N18" s="42"/>
      <c r="O18" s="44"/>
      <c r="P18" s="45" t="n">
        <f aca="false">N18+O18</f>
        <v>0</v>
      </c>
      <c r="Q18" s="0" t="n">
        <f aca="false">J18+M18+P18</f>
        <v>165</v>
      </c>
    </row>
    <row r="19" customFormat="false" ht="13.5" hidden="false" customHeight="false" outlineLevel="0" collapsed="false">
      <c r="A19" s="38" t="s">
        <v>42</v>
      </c>
      <c r="B19" s="39" t="s">
        <v>43</v>
      </c>
      <c r="C19" s="41" t="s">
        <v>44</v>
      </c>
      <c r="D19" s="41" t="n">
        <f aca="false">F19+E19</f>
        <v>178</v>
      </c>
      <c r="E19" s="41" t="n">
        <f aca="false">INT(F19/2)</f>
        <v>59</v>
      </c>
      <c r="F19" s="42" t="n">
        <f aca="false">J19+M19+P19</f>
        <v>119</v>
      </c>
      <c r="G19" s="42"/>
      <c r="H19" s="42" t="n">
        <v>34</v>
      </c>
      <c r="I19" s="42" t="n">
        <v>23</v>
      </c>
      <c r="J19" s="43" t="n">
        <f aca="false">H19+I19</f>
        <v>57</v>
      </c>
      <c r="K19" s="42" t="n">
        <v>16</v>
      </c>
      <c r="L19" s="42" t="n">
        <v>46</v>
      </c>
      <c r="M19" s="43" t="n">
        <f aca="false">K19+L19</f>
        <v>62</v>
      </c>
      <c r="N19" s="42"/>
      <c r="O19" s="44"/>
      <c r="P19" s="45" t="n">
        <f aca="false">N19+O19</f>
        <v>0</v>
      </c>
      <c r="Q19" s="0" t="n">
        <f aca="false">J19+M19+P19</f>
        <v>119</v>
      </c>
    </row>
    <row r="20" customFormat="false" ht="13.5" hidden="false" customHeight="false" outlineLevel="0" collapsed="false">
      <c r="A20" s="38" t="s">
        <v>45</v>
      </c>
      <c r="B20" s="39" t="s">
        <v>46</v>
      </c>
      <c r="C20" s="41" t="s">
        <v>47</v>
      </c>
      <c r="D20" s="41" t="n">
        <f aca="false">F20+E20</f>
        <v>331</v>
      </c>
      <c r="E20" s="41" t="n">
        <f aca="false">INT(F20/2)</f>
        <v>110</v>
      </c>
      <c r="F20" s="42" t="n">
        <f aca="false">J20+M20</f>
        <v>221</v>
      </c>
      <c r="G20" s="42"/>
      <c r="H20" s="42" t="n">
        <v>51</v>
      </c>
      <c r="I20" s="42" t="n">
        <v>69</v>
      </c>
      <c r="J20" s="46" t="n">
        <f aca="false">H20+I20</f>
        <v>120</v>
      </c>
      <c r="K20" s="42" t="n">
        <v>32</v>
      </c>
      <c r="L20" s="42" t="n">
        <v>69</v>
      </c>
      <c r="M20" s="43" t="n">
        <f aca="false">K20+L20</f>
        <v>101</v>
      </c>
      <c r="N20" s="42"/>
      <c r="O20" s="44"/>
      <c r="P20" s="45"/>
      <c r="Q20" s="0" t="n">
        <f aca="false">J20+M20+P20</f>
        <v>221</v>
      </c>
    </row>
    <row r="21" customFormat="false" ht="13.5" hidden="false" customHeight="false" outlineLevel="0" collapsed="false">
      <c r="A21" s="38" t="s">
        <v>48</v>
      </c>
      <c r="B21" s="39" t="s">
        <v>49</v>
      </c>
      <c r="C21" s="41" t="s">
        <v>50</v>
      </c>
      <c r="D21" s="41" t="n">
        <f aca="false">F21+E21</f>
        <v>60</v>
      </c>
      <c r="E21" s="41" t="n">
        <f aca="false">INT(F21/2)</f>
        <v>20</v>
      </c>
      <c r="F21" s="42" t="n">
        <f aca="false">J21+M21</f>
        <v>40</v>
      </c>
      <c r="G21" s="42"/>
      <c r="H21" s="42" t="n">
        <v>17</v>
      </c>
      <c r="I21" s="42" t="n">
        <v>23</v>
      </c>
      <c r="J21" s="43" t="n">
        <f aca="false">H21+I21</f>
        <v>40</v>
      </c>
      <c r="K21" s="42"/>
      <c r="L21" s="42"/>
      <c r="M21" s="43" t="n">
        <f aca="false">K21+L21</f>
        <v>0</v>
      </c>
      <c r="N21" s="42"/>
      <c r="O21" s="44"/>
      <c r="P21" s="45"/>
      <c r="Q21" s="0" t="n">
        <f aca="false">J21+M21+P21</f>
        <v>40</v>
      </c>
    </row>
    <row r="22" customFormat="false" ht="13.5" hidden="false" customHeight="false" outlineLevel="0" collapsed="false">
      <c r="A22" s="38" t="s">
        <v>51</v>
      </c>
      <c r="B22" s="39" t="s">
        <v>52</v>
      </c>
      <c r="C22" s="41" t="s">
        <v>53</v>
      </c>
      <c r="D22" s="41" t="n">
        <f aca="false">F22+E22</f>
        <v>108</v>
      </c>
      <c r="E22" s="41" t="n">
        <f aca="false">INT(F22/2)</f>
        <v>36</v>
      </c>
      <c r="F22" s="42" t="n">
        <f aca="false">J22+M22+P24</f>
        <v>72</v>
      </c>
      <c r="G22" s="42"/>
      <c r="H22" s="42" t="n">
        <v>17</v>
      </c>
      <c r="I22" s="42" t="n">
        <v>23</v>
      </c>
      <c r="J22" s="43" t="n">
        <f aca="false">H22+I22</f>
        <v>40</v>
      </c>
      <c r="K22" s="42" t="n">
        <v>32</v>
      </c>
      <c r="L22" s="42"/>
      <c r="M22" s="43" t="n">
        <f aca="false">K22+L22</f>
        <v>32</v>
      </c>
      <c r="N22" s="42"/>
      <c r="O22" s="44"/>
      <c r="P22" s="45"/>
    </row>
    <row r="23" customFormat="false" ht="15" hidden="false" customHeight="true" outlineLevel="0" collapsed="false">
      <c r="A23" s="38" t="s">
        <v>54</v>
      </c>
      <c r="B23" s="39" t="s">
        <v>55</v>
      </c>
      <c r="C23" s="41" t="s">
        <v>56</v>
      </c>
      <c r="D23" s="41" t="n">
        <f aca="false">F23+E23</f>
        <v>252</v>
      </c>
      <c r="E23" s="41" t="n">
        <f aca="false">INT(F23/2)</f>
        <v>84</v>
      </c>
      <c r="F23" s="42" t="n">
        <f aca="false">J23+M23+P23</f>
        <v>168</v>
      </c>
      <c r="G23" s="42" t="n">
        <v>171</v>
      </c>
      <c r="H23" s="42" t="n">
        <v>51</v>
      </c>
      <c r="I23" s="42" t="n">
        <v>69</v>
      </c>
      <c r="J23" s="43" t="n">
        <f aca="false">H23+I23</f>
        <v>120</v>
      </c>
      <c r="K23" s="42" t="n">
        <v>48</v>
      </c>
      <c r="L23" s="42"/>
      <c r="M23" s="43" t="n">
        <f aca="false">K23+L23</f>
        <v>48</v>
      </c>
      <c r="N23" s="42"/>
      <c r="O23" s="44"/>
      <c r="P23" s="45" t="n">
        <f aca="false">N23+O23</f>
        <v>0</v>
      </c>
      <c r="Q23" s="0" t="n">
        <f aca="false">J23+M23+P23</f>
        <v>168</v>
      </c>
    </row>
    <row r="24" customFormat="false" ht="13.5" hidden="true" customHeight="false" outlineLevel="0" collapsed="false">
      <c r="P24" s="45" t="n">
        <f aca="false">N22+O22</f>
        <v>0</v>
      </c>
      <c r="Q24" s="0" t="n">
        <f aca="false">J22+M22+P24</f>
        <v>72</v>
      </c>
    </row>
    <row r="25" customFormat="false" ht="13.5" hidden="false" customHeight="false" outlineLevel="0" collapsed="false">
      <c r="A25" s="47" t="s">
        <v>57</v>
      </c>
      <c r="B25" s="48" t="s">
        <v>58</v>
      </c>
      <c r="C25" s="41"/>
      <c r="D25" s="41"/>
      <c r="E25" s="41"/>
      <c r="F25" s="42"/>
      <c r="G25" s="42"/>
      <c r="H25" s="42"/>
      <c r="I25" s="42"/>
      <c r="J25" s="43"/>
      <c r="K25" s="42"/>
      <c r="L25" s="42"/>
      <c r="M25" s="43"/>
      <c r="N25" s="42"/>
      <c r="O25" s="44"/>
      <c r="P25" s="45"/>
    </row>
    <row r="26" customFormat="false" ht="13.5" hidden="false" customHeight="false" outlineLevel="0" collapsed="false">
      <c r="A26" s="38" t="s">
        <v>59</v>
      </c>
      <c r="B26" s="39" t="s">
        <v>60</v>
      </c>
      <c r="C26" s="41" t="s">
        <v>61</v>
      </c>
      <c r="D26" s="41" t="n">
        <f aca="false">F26+E26</f>
        <v>485</v>
      </c>
      <c r="E26" s="41" t="n">
        <v>162</v>
      </c>
      <c r="F26" s="42" t="n">
        <f aca="false">J26+M26+P26</f>
        <v>323</v>
      </c>
      <c r="G26" s="42"/>
      <c r="H26" s="42" t="n">
        <v>68</v>
      </c>
      <c r="I26" s="42" t="n">
        <v>92</v>
      </c>
      <c r="J26" s="43" t="n">
        <f aca="false">H26+I26</f>
        <v>160</v>
      </c>
      <c r="K26" s="42" t="n">
        <v>48</v>
      </c>
      <c r="L26" s="42" t="n">
        <v>115</v>
      </c>
      <c r="M26" s="43" t="n">
        <f aca="false">K26+L26</f>
        <v>163</v>
      </c>
      <c r="N26" s="42"/>
      <c r="O26" s="44"/>
      <c r="P26" s="45" t="n">
        <f aca="false">N26+O26</f>
        <v>0</v>
      </c>
      <c r="Q26" s="0" t="n">
        <f aca="false">J26+M26+P26</f>
        <v>323</v>
      </c>
    </row>
    <row r="27" customFormat="false" ht="13.5" hidden="false" customHeight="false" outlineLevel="0" collapsed="false">
      <c r="A27" s="38" t="s">
        <v>62</v>
      </c>
      <c r="B27" s="39" t="s">
        <v>63</v>
      </c>
      <c r="C27" s="41" t="s">
        <v>64</v>
      </c>
      <c r="D27" s="41" t="n">
        <f aca="false">F27+E27</f>
        <v>145</v>
      </c>
      <c r="E27" s="41" t="n">
        <f aca="false">INT(F27/2)</f>
        <v>48</v>
      </c>
      <c r="F27" s="42" t="n">
        <f aca="false">J27+M27+P27</f>
        <v>97</v>
      </c>
      <c r="G27" s="42" t="n">
        <v>60</v>
      </c>
      <c r="H27" s="42" t="n">
        <v>51</v>
      </c>
      <c r="I27" s="42" t="n">
        <v>46</v>
      </c>
      <c r="J27" s="43" t="n">
        <f aca="false">H27+I27</f>
        <v>97</v>
      </c>
      <c r="K27" s="42"/>
      <c r="L27" s="42"/>
      <c r="M27" s="43" t="n">
        <f aca="false">K27+L27</f>
        <v>0</v>
      </c>
      <c r="N27" s="42"/>
      <c r="O27" s="44"/>
      <c r="P27" s="45" t="n">
        <f aca="false">N27+O27</f>
        <v>0</v>
      </c>
      <c r="Q27" s="0" t="n">
        <f aca="false">J27+M27+P27</f>
        <v>97</v>
      </c>
    </row>
    <row r="28" customFormat="false" ht="13.5" hidden="false" customHeight="false" outlineLevel="0" collapsed="false">
      <c r="A28" s="38" t="s">
        <v>65</v>
      </c>
      <c r="B28" s="39" t="s">
        <v>66</v>
      </c>
      <c r="C28" s="41" t="s">
        <v>47</v>
      </c>
      <c r="D28" s="41" t="n">
        <f aca="false">F28+E28</f>
        <v>260</v>
      </c>
      <c r="E28" s="41" t="n">
        <v>87</v>
      </c>
      <c r="F28" s="42" t="n">
        <f aca="false">J28+M28</f>
        <v>173</v>
      </c>
      <c r="G28" s="42"/>
      <c r="H28" s="42" t="n">
        <v>34</v>
      </c>
      <c r="I28" s="42" t="n">
        <v>46</v>
      </c>
      <c r="J28" s="43" t="n">
        <f aca="false">H28+I28</f>
        <v>80</v>
      </c>
      <c r="K28" s="42" t="n">
        <v>24</v>
      </c>
      <c r="L28" s="42" t="n">
        <v>69</v>
      </c>
      <c r="M28" s="43" t="n">
        <f aca="false">K28+L28</f>
        <v>93</v>
      </c>
      <c r="N28" s="42"/>
      <c r="O28" s="44"/>
      <c r="P28" s="45"/>
      <c r="Q28" s="0" t="n">
        <f aca="false">J28+M28+P28</f>
        <v>173</v>
      </c>
    </row>
    <row r="29" customFormat="false" ht="13.5" hidden="false" customHeight="false" outlineLevel="0" collapsed="false">
      <c r="A29" s="38" t="s">
        <v>67</v>
      </c>
      <c r="B29" s="39" t="s">
        <v>68</v>
      </c>
      <c r="C29" s="41" t="s">
        <v>38</v>
      </c>
      <c r="D29" s="41" t="n">
        <f aca="false">F29+E29</f>
        <v>245</v>
      </c>
      <c r="E29" s="41" t="n">
        <v>82</v>
      </c>
      <c r="F29" s="42" t="n">
        <f aca="false">J29+M29+P29</f>
        <v>163</v>
      </c>
      <c r="G29" s="42"/>
      <c r="H29" s="42"/>
      <c r="I29" s="42"/>
      <c r="J29" s="43" t="n">
        <f aca="false">H29+I29</f>
        <v>0</v>
      </c>
      <c r="K29" s="42" t="n">
        <v>48</v>
      </c>
      <c r="L29" s="42" t="n">
        <v>115</v>
      </c>
      <c r="M29" s="43" t="n">
        <f aca="false">K29+L29</f>
        <v>163</v>
      </c>
      <c r="N29" s="42"/>
      <c r="O29" s="44"/>
      <c r="P29" s="45" t="n">
        <f aca="false">N29+O29</f>
        <v>0</v>
      </c>
      <c r="Q29" s="0" t="n">
        <f aca="false">J29+M29+P29</f>
        <v>163</v>
      </c>
    </row>
    <row r="30" customFormat="false" ht="13.5" hidden="false" customHeight="false" outlineLevel="0" collapsed="false">
      <c r="A30" s="38" t="s">
        <v>69</v>
      </c>
      <c r="B30" s="39" t="s">
        <v>70</v>
      </c>
      <c r="C30" s="41" t="s">
        <v>71</v>
      </c>
      <c r="D30" s="41" t="n">
        <f aca="false">F30+E30</f>
        <v>85</v>
      </c>
      <c r="E30" s="41" t="n">
        <f aca="false">INT(F30/2)</f>
        <v>28</v>
      </c>
      <c r="F30" s="42" t="n">
        <f aca="false">J30+M30+P30</f>
        <v>57</v>
      </c>
      <c r="G30" s="42"/>
      <c r="H30" s="42" t="n">
        <v>17</v>
      </c>
      <c r="I30" s="42" t="n">
        <v>23</v>
      </c>
      <c r="J30" s="43" t="n">
        <f aca="false">H30+I30</f>
        <v>40</v>
      </c>
      <c r="K30" s="42" t="n">
        <v>17</v>
      </c>
      <c r="L30" s="42"/>
      <c r="M30" s="43" t="n">
        <f aca="false">K30+L30</f>
        <v>17</v>
      </c>
      <c r="N30" s="42"/>
      <c r="O30" s="44"/>
      <c r="P30" s="45" t="n">
        <f aca="false">N30+O30</f>
        <v>0</v>
      </c>
      <c r="Q30" s="0" t="n">
        <f aca="false">J30+M30+P30</f>
        <v>57</v>
      </c>
    </row>
    <row r="31" customFormat="false" ht="16.5" hidden="false" customHeight="false" outlineLevel="0" collapsed="false">
      <c r="A31" s="49" t="s">
        <v>72</v>
      </c>
      <c r="B31" s="50" t="s">
        <v>73</v>
      </c>
      <c r="C31" s="51" t="s">
        <v>74</v>
      </c>
      <c r="D31" s="52" t="n">
        <f aca="false">SUM(D32:D36)</f>
        <v>309</v>
      </c>
      <c r="E31" s="52" t="n">
        <f aca="false">SUM(E32:E36)</f>
        <v>103</v>
      </c>
      <c r="F31" s="52" t="n">
        <f aca="false">SUM(F32:F36)</f>
        <v>206</v>
      </c>
      <c r="G31" s="52" t="n">
        <f aca="false">SUM(G32:G36)</f>
        <v>118</v>
      </c>
      <c r="H31" s="52" t="n">
        <f aca="false">SUM(H32:H36)</f>
        <v>119</v>
      </c>
      <c r="I31" s="52" t="n">
        <f aca="false">SUM(I32:I36)</f>
        <v>23</v>
      </c>
      <c r="J31" s="53" t="n">
        <f aca="false">H31+I31</f>
        <v>142</v>
      </c>
      <c r="K31" s="52" t="n">
        <f aca="false">SUM(K32:K36)</f>
        <v>0</v>
      </c>
      <c r="L31" s="52" t="n">
        <f aca="false">SUM(L32:L36)</f>
        <v>32</v>
      </c>
      <c r="M31" s="54" t="n">
        <f aca="false">K31+L31</f>
        <v>32</v>
      </c>
      <c r="N31" s="52" t="n">
        <f aca="false">SUM(N32:N36)</f>
        <v>32</v>
      </c>
      <c r="O31" s="55" t="n">
        <f aca="false">SUM(O32:O36)</f>
        <v>0</v>
      </c>
      <c r="P31" s="55" t="n">
        <f aca="false">N31+O31</f>
        <v>32</v>
      </c>
      <c r="Q31" s="0" t="n">
        <f aca="false">J31+M31+P31</f>
        <v>206</v>
      </c>
    </row>
    <row r="32" customFormat="false" ht="39" hidden="false" customHeight="false" outlineLevel="0" collapsed="false">
      <c r="A32" s="56" t="s">
        <v>75</v>
      </c>
      <c r="B32" s="57" t="s">
        <v>76</v>
      </c>
      <c r="C32" s="41" t="s">
        <v>77</v>
      </c>
      <c r="D32" s="58" t="n">
        <f aca="false">E32+F32</f>
        <v>52</v>
      </c>
      <c r="E32" s="58" t="n">
        <v>17</v>
      </c>
      <c r="F32" s="56" t="n">
        <v>35</v>
      </c>
      <c r="G32" s="56" t="n">
        <v>20</v>
      </c>
      <c r="H32" s="56" t="n">
        <v>35</v>
      </c>
      <c r="I32" s="56"/>
      <c r="J32" s="43" t="n">
        <f aca="false">H32+I32</f>
        <v>35</v>
      </c>
      <c r="K32" s="56"/>
      <c r="L32" s="56"/>
      <c r="M32" s="46" t="n">
        <f aca="false">K32+L32</f>
        <v>0</v>
      </c>
      <c r="N32" s="56"/>
      <c r="O32" s="56"/>
      <c r="P32" s="59" t="n">
        <f aca="false">N32+O32</f>
        <v>0</v>
      </c>
      <c r="Q32" s="0" t="n">
        <f aca="false">J32+M32+P32</f>
        <v>35</v>
      </c>
    </row>
    <row r="33" customFormat="false" ht="39" hidden="false" customHeight="false" outlineLevel="0" collapsed="false">
      <c r="A33" s="56" t="s">
        <v>78</v>
      </c>
      <c r="B33" s="60" t="s">
        <v>79</v>
      </c>
      <c r="C33" s="41" t="s">
        <v>80</v>
      </c>
      <c r="D33" s="58" t="n">
        <f aca="false">E33+F33</f>
        <v>113</v>
      </c>
      <c r="E33" s="58" t="n">
        <v>38</v>
      </c>
      <c r="F33" s="29" t="n">
        <v>75</v>
      </c>
      <c r="G33" s="29" t="n">
        <v>40</v>
      </c>
      <c r="H33" s="61" t="n">
        <v>75</v>
      </c>
      <c r="I33" s="61"/>
      <c r="J33" s="43" t="n">
        <f aca="false">H33+I33</f>
        <v>75</v>
      </c>
      <c r="K33" s="61"/>
      <c r="L33" s="61"/>
      <c r="M33" s="46" t="n">
        <f aca="false">K33+L33</f>
        <v>0</v>
      </c>
      <c r="N33" s="61"/>
      <c r="O33" s="61"/>
      <c r="P33" s="59" t="n">
        <f aca="false">N33+O33</f>
        <v>0</v>
      </c>
      <c r="Q33" s="0" t="n">
        <f aca="false">J33+M33+P33</f>
        <v>75</v>
      </c>
    </row>
    <row r="34" customFormat="false" ht="26.25" hidden="false" customHeight="false" outlineLevel="0" collapsed="false">
      <c r="A34" s="38" t="s">
        <v>81</v>
      </c>
      <c r="B34" s="62" t="s">
        <v>82</v>
      </c>
      <c r="C34" s="41" t="s">
        <v>50</v>
      </c>
      <c r="D34" s="58" t="n">
        <f aca="false">E34+F34</f>
        <v>48</v>
      </c>
      <c r="E34" s="58" t="n">
        <f aca="false">F34/2</f>
        <v>16</v>
      </c>
      <c r="F34" s="26" t="n">
        <v>32</v>
      </c>
      <c r="G34" s="26" t="n">
        <v>16</v>
      </c>
      <c r="H34" s="42" t="n">
        <v>9</v>
      </c>
      <c r="I34" s="42" t="n">
        <v>23</v>
      </c>
      <c r="J34" s="43" t="n">
        <f aca="false">H34+I34</f>
        <v>32</v>
      </c>
      <c r="K34" s="42"/>
      <c r="L34" s="42"/>
      <c r="M34" s="46" t="n">
        <f aca="false">K34+L34</f>
        <v>0</v>
      </c>
      <c r="N34" s="42"/>
      <c r="O34" s="44"/>
      <c r="P34" s="59" t="n">
        <f aca="false">N34+O34</f>
        <v>0</v>
      </c>
      <c r="Q34" s="0" t="n">
        <f aca="false">J34+M34+P34</f>
        <v>32</v>
      </c>
    </row>
    <row r="35" customFormat="false" ht="39" hidden="false" customHeight="false" outlineLevel="0" collapsed="false">
      <c r="A35" s="38" t="s">
        <v>83</v>
      </c>
      <c r="B35" s="62" t="s">
        <v>84</v>
      </c>
      <c r="C35" s="41" t="s">
        <v>85</v>
      </c>
      <c r="D35" s="58" t="n">
        <f aca="false">E35+F35</f>
        <v>48</v>
      </c>
      <c r="E35" s="58" t="n">
        <f aca="false">F35/2</f>
        <v>16</v>
      </c>
      <c r="F35" s="26" t="n">
        <v>32</v>
      </c>
      <c r="G35" s="26" t="n">
        <v>16</v>
      </c>
      <c r="H35" s="42"/>
      <c r="I35" s="42"/>
      <c r="J35" s="43" t="n">
        <f aca="false">H35+I35</f>
        <v>0</v>
      </c>
      <c r="K35" s="42"/>
      <c r="L35" s="42"/>
      <c r="M35" s="46" t="n">
        <f aca="false">K35+L35</f>
        <v>0</v>
      </c>
      <c r="N35" s="42" t="n">
        <v>32</v>
      </c>
      <c r="O35" s="44"/>
      <c r="P35" s="59" t="n">
        <f aca="false">N35+O35</f>
        <v>32</v>
      </c>
      <c r="Q35" s="0" t="n">
        <f aca="false">J35+M35+P35</f>
        <v>32</v>
      </c>
    </row>
    <row r="36" customFormat="false" ht="15.75" hidden="false" customHeight="true" outlineLevel="0" collapsed="false">
      <c r="A36" s="38" t="s">
        <v>86</v>
      </c>
      <c r="B36" s="62" t="s">
        <v>87</v>
      </c>
      <c r="C36" s="41" t="s">
        <v>88</v>
      </c>
      <c r="D36" s="58" t="n">
        <f aca="false">E36+F36</f>
        <v>48</v>
      </c>
      <c r="E36" s="58" t="n">
        <f aca="false">F36/2</f>
        <v>16</v>
      </c>
      <c r="F36" s="26" t="n">
        <v>32</v>
      </c>
      <c r="G36" s="26" t="n">
        <v>26</v>
      </c>
      <c r="H36" s="42"/>
      <c r="I36" s="42"/>
      <c r="J36" s="63"/>
      <c r="K36" s="42"/>
      <c r="L36" s="42" t="n">
        <v>32</v>
      </c>
      <c r="M36" s="46" t="n">
        <f aca="false">K36+L36</f>
        <v>32</v>
      </c>
      <c r="N36" s="42"/>
      <c r="O36" s="44"/>
      <c r="P36" s="59" t="n">
        <f aca="false">N36+O36</f>
        <v>0</v>
      </c>
      <c r="Q36" s="0" t="n">
        <f aca="false">J36+M36+P36</f>
        <v>32</v>
      </c>
    </row>
    <row r="37" customFormat="false" ht="13.5" hidden="false" customHeight="false" outlineLevel="0" collapsed="false">
      <c r="A37" s="64" t="s">
        <v>89</v>
      </c>
      <c r="B37" s="65" t="s">
        <v>90</v>
      </c>
      <c r="C37" s="66" t="s">
        <v>91</v>
      </c>
      <c r="D37" s="67" t="n">
        <f aca="false">D38+D72</f>
        <v>662</v>
      </c>
      <c r="E37" s="67" t="n">
        <f aca="false">E38+E72</f>
        <v>221</v>
      </c>
      <c r="F37" s="67" t="n">
        <f aca="false">F38+F72</f>
        <v>442</v>
      </c>
      <c r="G37" s="67" t="n">
        <f aca="false">G38+G72</f>
        <v>244</v>
      </c>
      <c r="H37" s="67"/>
      <c r="I37" s="67" t="n">
        <f aca="false">I38+I72</f>
        <v>76</v>
      </c>
      <c r="J37" s="67" t="n">
        <f aca="false">J38+J72</f>
        <v>76</v>
      </c>
      <c r="K37" s="67" t="n">
        <f aca="false">K38+K72</f>
        <v>59</v>
      </c>
      <c r="L37" s="67" t="n">
        <f aca="false">L38+L72</f>
        <v>87</v>
      </c>
      <c r="M37" s="67" t="n">
        <f aca="false">M38+M72</f>
        <v>146</v>
      </c>
      <c r="N37" s="67" t="n">
        <f aca="false">N38+N72</f>
        <v>220</v>
      </c>
      <c r="O37" s="67" t="n">
        <f aca="false">O38+O72</f>
        <v>0</v>
      </c>
      <c r="P37" s="68" t="n">
        <f aca="false">N37+O37</f>
        <v>220</v>
      </c>
      <c r="Q37" s="0" t="n">
        <f aca="false">J37+M37+P37</f>
        <v>442</v>
      </c>
    </row>
    <row r="38" customFormat="false" ht="13.5" hidden="false" customHeight="false" outlineLevel="0" collapsed="false">
      <c r="A38" s="31" t="s">
        <v>92</v>
      </c>
      <c r="B38" s="50" t="s">
        <v>93</v>
      </c>
      <c r="C38" s="69" t="s">
        <v>91</v>
      </c>
      <c r="D38" s="52" t="n">
        <f aca="false">D39+D43+D47+D51+D55+D59+D63+D67</f>
        <v>608</v>
      </c>
      <c r="E38" s="52" t="n">
        <f aca="false">E39+E43+E47+E51+E55+E59+E63+E68</f>
        <v>203</v>
      </c>
      <c r="F38" s="52" t="n">
        <f aca="false">F40+F44+F48+F52+F56+F60+F68+F64</f>
        <v>406</v>
      </c>
      <c r="G38" s="52" t="n">
        <f aca="false">G40+G44+G48+G52+G56+G60+G68+G64</f>
        <v>208</v>
      </c>
      <c r="H38" s="52"/>
      <c r="I38" s="52" t="n">
        <f aca="false">I40+I44+I48+I52+I56+I60+I68+I64</f>
        <v>76</v>
      </c>
      <c r="J38" s="52" t="n">
        <f aca="false">J40+J44+J48+J52+J56+J60+J68+J64</f>
        <v>76</v>
      </c>
      <c r="K38" s="52" t="n">
        <f aca="false">K40+K44+K48+K52+K56+K60+K68+K64</f>
        <v>59</v>
      </c>
      <c r="L38" s="52" t="n">
        <f aca="false">L40+L44+L48+L52+L56+L60+L68+L64</f>
        <v>75</v>
      </c>
      <c r="M38" s="52" t="n">
        <f aca="false">M40+M44+M48+M52+M56+M60+M68+M64</f>
        <v>134</v>
      </c>
      <c r="N38" s="52" t="n">
        <f aca="false">N40+N44+N48+N52+N56+N60+N68+N64</f>
        <v>196</v>
      </c>
      <c r="O38" s="52" t="n">
        <f aca="false">O40+O44+O48+O52+O56+O60+O68+O64</f>
        <v>0</v>
      </c>
      <c r="P38" s="55" t="n">
        <f aca="false">N38+O38</f>
        <v>196</v>
      </c>
      <c r="Q38" s="0" t="n">
        <f aca="false">J38+M38+P38</f>
        <v>406</v>
      </c>
    </row>
    <row r="39" customFormat="false" ht="26.25" hidden="false" customHeight="false" outlineLevel="0" collapsed="false">
      <c r="A39" s="70" t="s">
        <v>94</v>
      </c>
      <c r="B39" s="71" t="s">
        <v>95</v>
      </c>
      <c r="C39" s="72" t="s">
        <v>96</v>
      </c>
      <c r="D39" s="58" t="n">
        <f aca="false">D40</f>
        <v>60</v>
      </c>
      <c r="E39" s="58" t="n">
        <v>20</v>
      </c>
      <c r="F39" s="58" t="n">
        <f aca="false">F40</f>
        <v>40</v>
      </c>
      <c r="G39" s="58" t="n">
        <f aca="false">G40+G41+G42</f>
        <v>22</v>
      </c>
      <c r="H39" s="58"/>
      <c r="I39" s="58" t="n">
        <f aca="false">I40+I41+I42</f>
        <v>112</v>
      </c>
      <c r="J39" s="73" t="n">
        <f aca="false">J40+J41+J42</f>
        <v>112</v>
      </c>
      <c r="K39" s="56"/>
      <c r="L39" s="56" t="n">
        <f aca="false">L40+L41+L42</f>
        <v>0</v>
      </c>
      <c r="M39" s="73" t="n">
        <f aca="false">M40+M41+M42</f>
        <v>36</v>
      </c>
      <c r="N39" s="56"/>
      <c r="O39" s="56"/>
      <c r="P39" s="59" t="n">
        <f aca="false">N39+O39</f>
        <v>0</v>
      </c>
      <c r="Q39" s="0" t="n">
        <f aca="false">J39+M39+P39</f>
        <v>148</v>
      </c>
    </row>
    <row r="40" customFormat="false" ht="39.75" hidden="false" customHeight="true" outlineLevel="0" collapsed="false">
      <c r="A40" s="70" t="s">
        <v>97</v>
      </c>
      <c r="B40" s="74" t="s">
        <v>98</v>
      </c>
      <c r="C40" s="41" t="s">
        <v>99</v>
      </c>
      <c r="D40" s="58" t="n">
        <f aca="false">E40+F40</f>
        <v>60</v>
      </c>
      <c r="E40" s="58" t="n">
        <v>20</v>
      </c>
      <c r="F40" s="58" t="n">
        <v>40</v>
      </c>
      <c r="G40" s="58" t="n">
        <v>22</v>
      </c>
      <c r="H40" s="58"/>
      <c r="I40" s="58" t="n">
        <v>40</v>
      </c>
      <c r="J40" s="75" t="n">
        <f aca="false">H40+I40</f>
        <v>40</v>
      </c>
      <c r="K40" s="58"/>
      <c r="L40" s="58"/>
      <c r="M40" s="58" t="n">
        <f aca="false">K40+L40</f>
        <v>0</v>
      </c>
      <c r="N40" s="58"/>
      <c r="O40" s="58"/>
      <c r="P40" s="76" t="n">
        <f aca="false">N40+O40</f>
        <v>0</v>
      </c>
      <c r="Q40" s="77" t="n">
        <f aca="false">J40+M40+P40</f>
        <v>40</v>
      </c>
    </row>
    <row r="41" customFormat="false" ht="13.5" hidden="false" customHeight="false" outlineLevel="0" collapsed="false">
      <c r="A41" s="78" t="s">
        <v>100</v>
      </c>
      <c r="B41" s="58" t="s">
        <v>101</v>
      </c>
      <c r="C41" s="41" t="s">
        <v>99</v>
      </c>
      <c r="D41" s="79"/>
      <c r="E41" s="75"/>
      <c r="F41" s="58" t="n">
        <f aca="false">J41+M41+P41</f>
        <v>72</v>
      </c>
      <c r="G41" s="75"/>
      <c r="H41" s="75"/>
      <c r="I41" s="75" t="n">
        <v>72</v>
      </c>
      <c r="J41" s="80" t="n">
        <f aca="false">H41+I41</f>
        <v>72</v>
      </c>
      <c r="K41" s="61"/>
      <c r="L41" s="61"/>
      <c r="M41" s="73" t="n">
        <f aca="false">K41+L41</f>
        <v>0</v>
      </c>
      <c r="N41" s="61"/>
      <c r="O41" s="61"/>
      <c r="P41" s="59" t="n">
        <f aca="false">N41+O41</f>
        <v>0</v>
      </c>
      <c r="Q41" s="0" t="n">
        <f aca="false">J41+M41+P41</f>
        <v>72</v>
      </c>
    </row>
    <row r="42" customFormat="false" ht="13.5" hidden="false" customHeight="false" outlineLevel="0" collapsed="false">
      <c r="A42" s="78" t="s">
        <v>102</v>
      </c>
      <c r="B42" s="58" t="s">
        <v>103</v>
      </c>
      <c r="C42" s="41" t="s">
        <v>104</v>
      </c>
      <c r="D42" s="79"/>
      <c r="E42" s="75"/>
      <c r="F42" s="58" t="n">
        <f aca="false">J42+M42+P42</f>
        <v>36</v>
      </c>
      <c r="G42" s="75"/>
      <c r="H42" s="75"/>
      <c r="I42" s="75"/>
      <c r="J42" s="80" t="n">
        <f aca="false">H42+I42</f>
        <v>0</v>
      </c>
      <c r="K42" s="61" t="n">
        <v>36</v>
      </c>
      <c r="L42" s="61"/>
      <c r="M42" s="73" t="n">
        <f aca="false">K42+L42</f>
        <v>36</v>
      </c>
      <c r="N42" s="61"/>
      <c r="O42" s="61"/>
      <c r="P42" s="59" t="n">
        <f aca="false">N42+O42</f>
        <v>0</v>
      </c>
      <c r="Q42" s="0" t="n">
        <f aca="false">J42+M42+P42</f>
        <v>36</v>
      </c>
    </row>
    <row r="43" customFormat="false" ht="38.25" hidden="false" customHeight="false" outlineLevel="0" collapsed="false">
      <c r="A43" s="81" t="s">
        <v>105</v>
      </c>
      <c r="B43" s="82" t="s">
        <v>106</v>
      </c>
      <c r="C43" s="69" t="s">
        <v>96</v>
      </c>
      <c r="D43" s="83" t="n">
        <f aca="false">E44+F44</f>
        <v>69</v>
      </c>
      <c r="E43" s="54" t="n">
        <v>23</v>
      </c>
      <c r="F43" s="54" t="n">
        <f aca="false">'[1]повар для печати (2)'!F41</f>
        <v>46</v>
      </c>
      <c r="G43" s="54" t="n">
        <f aca="false">G44+G45+G46</f>
        <v>25</v>
      </c>
      <c r="H43" s="54"/>
      <c r="I43" s="54" t="n">
        <f aca="false">I44+I45+I46</f>
        <v>72</v>
      </c>
      <c r="J43" s="54" t="n">
        <f aca="false">J44+J45+J46</f>
        <v>72</v>
      </c>
      <c r="K43" s="54" t="n">
        <f aca="false">K44+K45+K46</f>
        <v>10</v>
      </c>
      <c r="L43" s="54"/>
      <c r="M43" s="54"/>
      <c r="N43" s="54"/>
      <c r="O43" s="54"/>
      <c r="P43" s="55" t="n">
        <f aca="false">N43+O43</f>
        <v>0</v>
      </c>
      <c r="Q43" s="0" t="n">
        <f aca="false">J43+M43+P43</f>
        <v>72</v>
      </c>
    </row>
    <row r="44" customFormat="false" ht="53.25" hidden="false" customHeight="true" outlineLevel="0" collapsed="false">
      <c r="A44" s="58" t="s">
        <v>107</v>
      </c>
      <c r="B44" s="74" t="s">
        <v>108</v>
      </c>
      <c r="C44" s="41" t="s">
        <v>109</v>
      </c>
      <c r="D44" s="58" t="n">
        <v>69</v>
      </c>
      <c r="E44" s="58" t="n">
        <f aca="false">F44/2</f>
        <v>23</v>
      </c>
      <c r="F44" s="58" t="n">
        <v>46</v>
      </c>
      <c r="G44" s="58" t="n">
        <v>25</v>
      </c>
      <c r="H44" s="58"/>
      <c r="I44" s="58" t="n">
        <v>36</v>
      </c>
      <c r="J44" s="75" t="n">
        <f aca="false">H44+I44</f>
        <v>36</v>
      </c>
      <c r="K44" s="58" t="n">
        <v>10</v>
      </c>
      <c r="L44" s="58"/>
      <c r="M44" s="84" t="n">
        <f aca="false">K44+L44</f>
        <v>10</v>
      </c>
      <c r="N44" s="58"/>
      <c r="O44" s="58"/>
      <c r="P44" s="76" t="n">
        <f aca="false">N44+O44</f>
        <v>0</v>
      </c>
      <c r="Q44" s="77" t="n">
        <f aca="false">J44+M44+P44</f>
        <v>46</v>
      </c>
    </row>
    <row r="45" customFormat="false" ht="13.5" hidden="false" customHeight="false" outlineLevel="0" collapsed="false">
      <c r="A45" s="58" t="s">
        <v>110</v>
      </c>
      <c r="B45" s="58" t="s">
        <v>101</v>
      </c>
      <c r="C45" s="41" t="s">
        <v>111</v>
      </c>
      <c r="D45" s="79"/>
      <c r="E45" s="75"/>
      <c r="F45" s="75" t="n">
        <v>36</v>
      </c>
      <c r="G45" s="75"/>
      <c r="H45" s="75"/>
      <c r="I45" s="75" t="n">
        <v>36</v>
      </c>
      <c r="J45" s="80" t="n">
        <f aca="false">H45+I45</f>
        <v>36</v>
      </c>
      <c r="K45" s="61"/>
      <c r="L45" s="61"/>
      <c r="M45" s="46"/>
      <c r="N45" s="61"/>
      <c r="O45" s="61"/>
      <c r="P45" s="59" t="n">
        <f aca="false">N45+O45</f>
        <v>0</v>
      </c>
      <c r="Q45" s="0" t="n">
        <f aca="false">J45+M45+P45</f>
        <v>36</v>
      </c>
    </row>
    <row r="46" customFormat="false" ht="13.5" hidden="false" customHeight="false" outlineLevel="0" collapsed="false">
      <c r="A46" s="58" t="s">
        <v>112</v>
      </c>
      <c r="B46" s="58" t="s">
        <v>103</v>
      </c>
      <c r="C46" s="41" t="s">
        <v>32</v>
      </c>
      <c r="D46" s="79"/>
      <c r="E46" s="75"/>
      <c r="F46" s="75" t="n">
        <v>36</v>
      </c>
      <c r="G46" s="75"/>
      <c r="H46" s="75"/>
      <c r="I46" s="75"/>
      <c r="J46" s="80" t="n">
        <f aca="false">H46+I46</f>
        <v>0</v>
      </c>
      <c r="K46" s="61"/>
      <c r="L46" s="61" t="n">
        <v>36</v>
      </c>
      <c r="M46" s="46" t="n">
        <f aca="false">K46+L46</f>
        <v>36</v>
      </c>
      <c r="N46" s="61"/>
      <c r="O46" s="61"/>
      <c r="P46" s="59" t="n">
        <f aca="false">N46+O46</f>
        <v>0</v>
      </c>
      <c r="Q46" s="0" t="n">
        <f aca="false">J46+M46+P46</f>
        <v>36</v>
      </c>
    </row>
    <row r="47" customFormat="false" ht="13.5" hidden="false" customHeight="false" outlineLevel="0" collapsed="false">
      <c r="A47" s="81" t="s">
        <v>113</v>
      </c>
      <c r="B47" s="85" t="s">
        <v>114</v>
      </c>
      <c r="C47" s="86" t="s">
        <v>96</v>
      </c>
      <c r="D47" s="87" t="n">
        <v>103</v>
      </c>
      <c r="E47" s="88" t="n">
        <v>35</v>
      </c>
      <c r="F47" s="53" t="n">
        <f aca="false">F48+F49+F50</f>
        <v>177</v>
      </c>
      <c r="G47" s="53" t="n">
        <f aca="false">G48+G49+G50</f>
        <v>30</v>
      </c>
      <c r="H47" s="53"/>
      <c r="I47" s="53"/>
      <c r="J47" s="53" t="n">
        <f aca="false">J48+J49+J50</f>
        <v>0</v>
      </c>
      <c r="K47" s="53" t="n">
        <f aca="false">K48+K49+K50</f>
        <v>121</v>
      </c>
      <c r="L47" s="53" t="n">
        <f aca="false">L48+L49+L50</f>
        <v>56</v>
      </c>
      <c r="M47" s="53" t="n">
        <f aca="false">K47+L47</f>
        <v>177</v>
      </c>
      <c r="N47" s="53"/>
      <c r="O47" s="53"/>
      <c r="P47" s="55" t="n">
        <f aca="false">N47+O47</f>
        <v>0</v>
      </c>
      <c r="Q47" s="0" t="n">
        <f aca="false">J47+M47+P47</f>
        <v>177</v>
      </c>
    </row>
    <row r="48" customFormat="false" ht="26.25" hidden="false" customHeight="false" outlineLevel="0" collapsed="false">
      <c r="A48" s="89" t="s">
        <v>115</v>
      </c>
      <c r="B48" s="90" t="s">
        <v>116</v>
      </c>
      <c r="C48" s="41" t="s">
        <v>88</v>
      </c>
      <c r="D48" s="91" t="n">
        <f aca="false">F48+E48</f>
        <v>103</v>
      </c>
      <c r="E48" s="41" t="n">
        <v>34</v>
      </c>
      <c r="F48" s="41" t="n">
        <v>69</v>
      </c>
      <c r="G48" s="41" t="n">
        <v>30</v>
      </c>
      <c r="H48" s="41"/>
      <c r="I48" s="41"/>
      <c r="J48" s="43"/>
      <c r="K48" s="41" t="n">
        <v>49</v>
      </c>
      <c r="L48" s="41" t="n">
        <v>20</v>
      </c>
      <c r="M48" s="41" t="n">
        <f aca="false">K48+L48</f>
        <v>69</v>
      </c>
      <c r="N48" s="41"/>
      <c r="O48" s="92"/>
      <c r="P48" s="59" t="n">
        <f aca="false">N48+O48</f>
        <v>0</v>
      </c>
      <c r="Q48" s="93" t="n">
        <f aca="false">J48+M48+P48</f>
        <v>69</v>
      </c>
    </row>
    <row r="49" customFormat="false" ht="13.5" hidden="false" customHeight="false" outlineLevel="0" collapsed="false">
      <c r="A49" s="89" t="s">
        <v>117</v>
      </c>
      <c r="B49" s="90" t="s">
        <v>101</v>
      </c>
      <c r="C49" s="41" t="s">
        <v>118</v>
      </c>
      <c r="D49" s="91"/>
      <c r="E49" s="41"/>
      <c r="F49" s="41" t="n">
        <v>72</v>
      </c>
      <c r="G49" s="41"/>
      <c r="H49" s="41"/>
      <c r="I49" s="41"/>
      <c r="J49" s="43"/>
      <c r="K49" s="42" t="n">
        <v>72</v>
      </c>
      <c r="L49" s="42"/>
      <c r="M49" s="43" t="n">
        <f aca="false">K49+L49</f>
        <v>72</v>
      </c>
      <c r="N49" s="42"/>
      <c r="O49" s="44"/>
      <c r="P49" s="59" t="n">
        <f aca="false">N49+O49</f>
        <v>0</v>
      </c>
      <c r="Q49" s="0" t="n">
        <f aca="false">J49+M49+P49</f>
        <v>72</v>
      </c>
    </row>
    <row r="50" customFormat="false" ht="13.5" hidden="false" customHeight="false" outlineLevel="0" collapsed="false">
      <c r="A50" s="89" t="s">
        <v>119</v>
      </c>
      <c r="B50" s="90" t="s">
        <v>103</v>
      </c>
      <c r="C50" s="41" t="s">
        <v>120</v>
      </c>
      <c r="D50" s="91"/>
      <c r="E50" s="41"/>
      <c r="F50" s="41" t="n">
        <v>36</v>
      </c>
      <c r="G50" s="41"/>
      <c r="H50" s="41"/>
      <c r="I50" s="41"/>
      <c r="J50" s="43"/>
      <c r="K50" s="42"/>
      <c r="L50" s="42" t="n">
        <v>36</v>
      </c>
      <c r="M50" s="43" t="n">
        <f aca="false">K50+L50</f>
        <v>36</v>
      </c>
      <c r="N50" s="42"/>
      <c r="O50" s="44"/>
      <c r="P50" s="59" t="n">
        <f aca="false">N50+O50</f>
        <v>0</v>
      </c>
      <c r="Q50" s="0" t="n">
        <f aca="false">J50+M50+P50</f>
        <v>36</v>
      </c>
    </row>
    <row r="51" customFormat="false" ht="13.5" hidden="false" customHeight="false" outlineLevel="0" collapsed="false">
      <c r="A51" s="94" t="s">
        <v>121</v>
      </c>
      <c r="B51" s="95" t="s">
        <v>122</v>
      </c>
      <c r="C51" s="96" t="s">
        <v>96</v>
      </c>
      <c r="D51" s="87" t="n">
        <v>54</v>
      </c>
      <c r="E51" s="87" t="n">
        <v>18</v>
      </c>
      <c r="F51" s="53" t="n">
        <f aca="false">F52</f>
        <v>36</v>
      </c>
      <c r="G51" s="53" t="n">
        <f aca="false">G52+G53+G54</f>
        <v>18</v>
      </c>
      <c r="H51" s="53"/>
      <c r="I51" s="53"/>
      <c r="J51" s="53" t="n">
        <f aca="false">J52+J53+J54</f>
        <v>0</v>
      </c>
      <c r="K51" s="53" t="n">
        <f aca="false">K52+K53+K54</f>
        <v>0</v>
      </c>
      <c r="L51" s="53" t="n">
        <f aca="false">L52+L53+L54</f>
        <v>72</v>
      </c>
      <c r="M51" s="53" t="n">
        <f aca="false">K51+L51</f>
        <v>72</v>
      </c>
      <c r="N51" s="53" t="n">
        <f aca="false">N52+N53+N54</f>
        <v>36</v>
      </c>
      <c r="O51" s="53"/>
      <c r="P51" s="55" t="n">
        <f aca="false">N51+O51</f>
        <v>36</v>
      </c>
      <c r="Q51" s="0" t="n">
        <f aca="false">J51+M51+P51</f>
        <v>108</v>
      </c>
    </row>
    <row r="52" customFormat="false" ht="26.25" hidden="false" customHeight="false" outlineLevel="0" collapsed="false">
      <c r="A52" s="89" t="s">
        <v>123</v>
      </c>
      <c r="B52" s="90" t="s">
        <v>124</v>
      </c>
      <c r="C52" s="41" t="s">
        <v>125</v>
      </c>
      <c r="D52" s="91" t="n">
        <f aca="false">E52+F52</f>
        <v>54</v>
      </c>
      <c r="E52" s="41" t="n">
        <f aca="false">F52/2</f>
        <v>18</v>
      </c>
      <c r="F52" s="41" t="n">
        <v>36</v>
      </c>
      <c r="G52" s="41" t="n">
        <v>18</v>
      </c>
      <c r="H52" s="41"/>
      <c r="I52" s="41"/>
      <c r="J52" s="43"/>
      <c r="K52" s="41"/>
      <c r="L52" s="41" t="n">
        <v>36</v>
      </c>
      <c r="M52" s="43" t="n">
        <f aca="false">K52+L52</f>
        <v>36</v>
      </c>
      <c r="N52" s="41"/>
      <c r="O52" s="92"/>
      <c r="P52" s="59" t="n">
        <f aca="false">N52+O52</f>
        <v>0</v>
      </c>
      <c r="Q52" s="93" t="n">
        <f aca="false">J52+M52+P52</f>
        <v>36</v>
      </c>
    </row>
    <row r="53" customFormat="false" ht="13.5" hidden="false" customHeight="false" outlineLevel="0" collapsed="false">
      <c r="A53" s="89" t="s">
        <v>126</v>
      </c>
      <c r="B53" s="90" t="s">
        <v>101</v>
      </c>
      <c r="C53" s="41" t="s">
        <v>104</v>
      </c>
      <c r="D53" s="91"/>
      <c r="E53" s="41"/>
      <c r="F53" s="41" t="n">
        <v>36</v>
      </c>
      <c r="G53" s="41"/>
      <c r="H53" s="41"/>
      <c r="I53" s="41"/>
      <c r="J53" s="43"/>
      <c r="K53" s="42"/>
      <c r="L53" s="42" t="n">
        <v>36</v>
      </c>
      <c r="M53" s="43" t="n">
        <f aca="false">K53+L53</f>
        <v>36</v>
      </c>
      <c r="N53" s="42"/>
      <c r="O53" s="44"/>
      <c r="P53" s="59" t="n">
        <f aca="false">N53+O53</f>
        <v>0</v>
      </c>
      <c r="Q53" s="0" t="n">
        <f aca="false">J53+M53+P53</f>
        <v>36</v>
      </c>
    </row>
    <row r="54" customFormat="false" ht="13.5" hidden="false" customHeight="false" outlineLevel="0" collapsed="false">
      <c r="A54" s="89" t="s">
        <v>127</v>
      </c>
      <c r="B54" s="90" t="s">
        <v>103</v>
      </c>
      <c r="C54" s="41" t="s">
        <v>104</v>
      </c>
      <c r="D54" s="91"/>
      <c r="E54" s="41"/>
      <c r="F54" s="41" t="n">
        <v>36</v>
      </c>
      <c r="G54" s="41"/>
      <c r="H54" s="41"/>
      <c r="I54" s="41"/>
      <c r="J54" s="43"/>
      <c r="K54" s="42"/>
      <c r="L54" s="42"/>
      <c r="M54" s="43" t="n">
        <f aca="false">K54+L54</f>
        <v>0</v>
      </c>
      <c r="N54" s="42" t="n">
        <v>36</v>
      </c>
      <c r="O54" s="44"/>
      <c r="P54" s="59" t="n">
        <f aca="false">N54+O54</f>
        <v>36</v>
      </c>
      <c r="Q54" s="0" t="n">
        <f aca="false">J54+M54+P54</f>
        <v>36</v>
      </c>
    </row>
    <row r="55" customFormat="false" ht="26.25" hidden="false" customHeight="false" outlineLevel="0" collapsed="false">
      <c r="A55" s="94" t="s">
        <v>128</v>
      </c>
      <c r="B55" s="95" t="s">
        <v>129</v>
      </c>
      <c r="C55" s="96" t="s">
        <v>96</v>
      </c>
      <c r="D55" s="87" t="n">
        <f aca="false">D56</f>
        <v>64</v>
      </c>
      <c r="E55" s="53" t="n">
        <v>21</v>
      </c>
      <c r="F55" s="53" t="n">
        <f aca="false">F56</f>
        <v>43</v>
      </c>
      <c r="G55" s="53" t="n">
        <f aca="false">G56+G57+G58</f>
        <v>22</v>
      </c>
      <c r="H55" s="53"/>
      <c r="I55" s="53"/>
      <c r="J55" s="53" t="n">
        <f aca="false">J56+J57+J58</f>
        <v>0</v>
      </c>
      <c r="K55" s="53"/>
      <c r="L55" s="53" t="n">
        <f aca="false">L56+L57+L58</f>
        <v>91</v>
      </c>
      <c r="M55" s="53" t="n">
        <f aca="false">K55+L55</f>
        <v>91</v>
      </c>
      <c r="N55" s="53" t="n">
        <f aca="false">N56+N57+N58</f>
        <v>60</v>
      </c>
      <c r="O55" s="53"/>
      <c r="P55" s="55" t="n">
        <f aca="false">N55+O55</f>
        <v>60</v>
      </c>
      <c r="Q55" s="0" t="n">
        <f aca="false">J55+M55+P55</f>
        <v>151</v>
      </c>
    </row>
    <row r="56" customFormat="false" ht="39" hidden="false" customHeight="false" outlineLevel="0" collapsed="false">
      <c r="A56" s="89" t="s">
        <v>130</v>
      </c>
      <c r="B56" s="90" t="s">
        <v>131</v>
      </c>
      <c r="C56" s="41" t="s">
        <v>85</v>
      </c>
      <c r="D56" s="91" t="n">
        <f aca="false">E56+F56</f>
        <v>64</v>
      </c>
      <c r="E56" s="41" t="n">
        <v>21</v>
      </c>
      <c r="F56" s="41" t="n">
        <v>43</v>
      </c>
      <c r="G56" s="41" t="n">
        <v>22</v>
      </c>
      <c r="H56" s="41"/>
      <c r="I56" s="41"/>
      <c r="J56" s="43"/>
      <c r="K56" s="41"/>
      <c r="L56" s="41" t="n">
        <v>19</v>
      </c>
      <c r="M56" s="43" t="n">
        <f aca="false">K56+L56</f>
        <v>19</v>
      </c>
      <c r="N56" s="41" t="n">
        <v>24</v>
      </c>
      <c r="O56" s="92"/>
      <c r="P56" s="59" t="n">
        <f aca="false">N56+O56</f>
        <v>24</v>
      </c>
      <c r="Q56" s="93" t="n">
        <f aca="false">J56+M56+P56</f>
        <v>43</v>
      </c>
    </row>
    <row r="57" customFormat="false" ht="13.5" hidden="false" customHeight="false" outlineLevel="0" collapsed="false">
      <c r="A57" s="89" t="s">
        <v>132</v>
      </c>
      <c r="B57" s="90" t="s">
        <v>101</v>
      </c>
      <c r="C57" s="41" t="s">
        <v>133</v>
      </c>
      <c r="D57" s="91"/>
      <c r="E57" s="41"/>
      <c r="F57" s="41" t="n">
        <v>72</v>
      </c>
      <c r="G57" s="41"/>
      <c r="H57" s="41"/>
      <c r="I57" s="41"/>
      <c r="J57" s="43"/>
      <c r="K57" s="42"/>
      <c r="L57" s="42" t="n">
        <v>72</v>
      </c>
      <c r="M57" s="43" t="n">
        <f aca="false">K57+L57</f>
        <v>72</v>
      </c>
      <c r="N57" s="42"/>
      <c r="O57" s="44"/>
      <c r="P57" s="59" t="n">
        <f aca="false">N57+O57</f>
        <v>0</v>
      </c>
      <c r="Q57" s="0" t="n">
        <f aca="false">J57+M57+P57</f>
        <v>72</v>
      </c>
    </row>
    <row r="58" customFormat="false" ht="13.5" hidden="false" customHeight="false" outlineLevel="0" collapsed="false">
      <c r="A58" s="89" t="s">
        <v>134</v>
      </c>
      <c r="B58" s="90" t="s">
        <v>103</v>
      </c>
      <c r="C58" s="41" t="s">
        <v>133</v>
      </c>
      <c r="D58" s="91"/>
      <c r="E58" s="41"/>
      <c r="F58" s="41" t="n">
        <v>36</v>
      </c>
      <c r="G58" s="41"/>
      <c r="H58" s="41"/>
      <c r="I58" s="41"/>
      <c r="J58" s="43"/>
      <c r="K58" s="42"/>
      <c r="L58" s="42"/>
      <c r="M58" s="43" t="n">
        <f aca="false">K58+L58</f>
        <v>0</v>
      </c>
      <c r="N58" s="42" t="n">
        <v>36</v>
      </c>
      <c r="O58" s="44"/>
      <c r="P58" s="59" t="n">
        <f aca="false">N58+O58</f>
        <v>36</v>
      </c>
      <c r="Q58" s="0" t="n">
        <f aca="false">J58+M58+P58</f>
        <v>36</v>
      </c>
    </row>
    <row r="59" customFormat="false" ht="26.25" hidden="false" customHeight="false" outlineLevel="0" collapsed="false">
      <c r="A59" s="94" t="s">
        <v>135</v>
      </c>
      <c r="B59" s="95" t="s">
        <v>136</v>
      </c>
      <c r="C59" s="96" t="s">
        <v>96</v>
      </c>
      <c r="D59" s="87" t="n">
        <v>90</v>
      </c>
      <c r="E59" s="53" t="n">
        <v>30</v>
      </c>
      <c r="F59" s="53" t="n">
        <f aca="false">F60+F61+F62</f>
        <v>168</v>
      </c>
      <c r="G59" s="53" t="n">
        <f aca="false">G60+G61+G62</f>
        <v>30</v>
      </c>
      <c r="H59" s="53"/>
      <c r="I59" s="53"/>
      <c r="J59" s="53"/>
      <c r="K59" s="53"/>
      <c r="L59" s="53"/>
      <c r="M59" s="53" t="n">
        <f aca="false">K59+L59</f>
        <v>0</v>
      </c>
      <c r="N59" s="53" t="n">
        <f aca="false">N60+N61+N62</f>
        <v>168</v>
      </c>
      <c r="O59" s="53"/>
      <c r="P59" s="55"/>
    </row>
    <row r="60" customFormat="false" ht="39" hidden="false" customHeight="false" outlineLevel="0" collapsed="false">
      <c r="A60" s="89" t="s">
        <v>137</v>
      </c>
      <c r="B60" s="90" t="s">
        <v>138</v>
      </c>
      <c r="C60" s="41" t="s">
        <v>85</v>
      </c>
      <c r="D60" s="91" t="n">
        <f aca="false">E60+F60</f>
        <v>90</v>
      </c>
      <c r="E60" s="41" t="n">
        <f aca="false">F60/2</f>
        <v>30</v>
      </c>
      <c r="F60" s="41" t="n">
        <v>60</v>
      </c>
      <c r="G60" s="41" t="n">
        <v>30</v>
      </c>
      <c r="H60" s="41"/>
      <c r="I60" s="41"/>
      <c r="J60" s="43"/>
      <c r="K60" s="41"/>
      <c r="L60" s="41"/>
      <c r="M60" s="43" t="n">
        <f aca="false">K60+L60</f>
        <v>0</v>
      </c>
      <c r="N60" s="41" t="n">
        <v>60</v>
      </c>
      <c r="O60" s="92"/>
      <c r="P60" s="59"/>
      <c r="Q60" s="93"/>
    </row>
    <row r="61" customFormat="false" ht="13.5" hidden="false" customHeight="false" outlineLevel="0" collapsed="false">
      <c r="A61" s="89" t="s">
        <v>139</v>
      </c>
      <c r="B61" s="90" t="s">
        <v>101</v>
      </c>
      <c r="C61" s="41" t="s">
        <v>133</v>
      </c>
      <c r="D61" s="91"/>
      <c r="E61" s="41"/>
      <c r="F61" s="41" t="n">
        <v>72</v>
      </c>
      <c r="G61" s="41"/>
      <c r="H61" s="41"/>
      <c r="I61" s="41"/>
      <c r="J61" s="43"/>
      <c r="K61" s="42"/>
      <c r="L61" s="42"/>
      <c r="M61" s="43" t="n">
        <f aca="false">K61+L61</f>
        <v>0</v>
      </c>
      <c r="N61" s="42" t="n">
        <v>72</v>
      </c>
      <c r="O61" s="44"/>
      <c r="P61" s="59"/>
    </row>
    <row r="62" customFormat="false" ht="13.5" hidden="false" customHeight="false" outlineLevel="0" collapsed="false">
      <c r="A62" s="89" t="s">
        <v>140</v>
      </c>
      <c r="B62" s="90" t="s">
        <v>103</v>
      </c>
      <c r="C62" s="41" t="s">
        <v>133</v>
      </c>
      <c r="D62" s="91"/>
      <c r="E62" s="41"/>
      <c r="F62" s="41" t="n">
        <v>36</v>
      </c>
      <c r="G62" s="41"/>
      <c r="H62" s="41"/>
      <c r="I62" s="41"/>
      <c r="J62" s="43"/>
      <c r="K62" s="42"/>
      <c r="L62" s="42"/>
      <c r="M62" s="43" t="n">
        <f aca="false">K62+L62</f>
        <v>0</v>
      </c>
      <c r="N62" s="42" t="n">
        <v>36</v>
      </c>
      <c r="O62" s="44"/>
      <c r="P62" s="59"/>
    </row>
    <row r="63" customFormat="false" ht="33" hidden="false" customHeight="true" outlineLevel="0" collapsed="false">
      <c r="A63" s="94" t="s">
        <v>141</v>
      </c>
      <c r="B63" s="95" t="s">
        <v>142</v>
      </c>
      <c r="C63" s="33" t="s">
        <v>96</v>
      </c>
      <c r="D63" s="87" t="n">
        <v>45</v>
      </c>
      <c r="E63" s="53" t="n">
        <v>15</v>
      </c>
      <c r="F63" s="53" t="n">
        <f aca="false">F64</f>
        <v>30</v>
      </c>
      <c r="G63" s="53" t="n">
        <f aca="false">G64+G65+G66</f>
        <v>16</v>
      </c>
      <c r="H63" s="53"/>
      <c r="I63" s="53"/>
      <c r="J63" s="53"/>
      <c r="K63" s="53"/>
      <c r="L63" s="53"/>
      <c r="M63" s="53" t="n">
        <f aca="false">K63+L63</f>
        <v>0</v>
      </c>
      <c r="N63" s="53" t="n">
        <f aca="false">N64+N65+N66</f>
        <v>102</v>
      </c>
      <c r="O63" s="53"/>
      <c r="P63" s="55"/>
    </row>
    <row r="64" customFormat="false" ht="26.25" hidden="false" customHeight="false" outlineLevel="0" collapsed="false">
      <c r="A64" s="89" t="s">
        <v>143</v>
      </c>
      <c r="B64" s="90" t="s">
        <v>144</v>
      </c>
      <c r="C64" s="41" t="s">
        <v>145</v>
      </c>
      <c r="D64" s="91" t="n">
        <f aca="false">E64+F64</f>
        <v>45</v>
      </c>
      <c r="E64" s="41" t="n">
        <f aca="false">F64/2</f>
        <v>15</v>
      </c>
      <c r="F64" s="41" t="n">
        <v>30</v>
      </c>
      <c r="G64" s="41" t="n">
        <v>16</v>
      </c>
      <c r="H64" s="41"/>
      <c r="I64" s="41"/>
      <c r="J64" s="43"/>
      <c r="K64" s="41"/>
      <c r="L64" s="41"/>
      <c r="M64" s="43" t="n">
        <f aca="false">K64+L64</f>
        <v>0</v>
      </c>
      <c r="N64" s="41" t="n">
        <v>30</v>
      </c>
      <c r="O64" s="92"/>
      <c r="P64" s="59" t="n">
        <f aca="false">N64+O64</f>
        <v>30</v>
      </c>
      <c r="Q64" s="93" t="n">
        <f aca="false">J64+M64+P64</f>
        <v>30</v>
      </c>
    </row>
    <row r="65" customFormat="false" ht="13.5" hidden="false" customHeight="false" outlineLevel="0" collapsed="false">
      <c r="A65" s="89" t="s">
        <v>146</v>
      </c>
      <c r="B65" s="90" t="s">
        <v>101</v>
      </c>
      <c r="C65" s="41" t="s">
        <v>133</v>
      </c>
      <c r="D65" s="91"/>
      <c r="E65" s="41"/>
      <c r="F65" s="41" t="n">
        <v>36</v>
      </c>
      <c r="G65" s="41"/>
      <c r="H65" s="41"/>
      <c r="I65" s="41"/>
      <c r="J65" s="43"/>
      <c r="K65" s="42"/>
      <c r="L65" s="42"/>
      <c r="M65" s="43" t="n">
        <f aca="false">K65+L65</f>
        <v>0</v>
      </c>
      <c r="N65" s="42" t="n">
        <v>36</v>
      </c>
      <c r="O65" s="44"/>
      <c r="P65" s="59" t="n">
        <f aca="false">N65+O65</f>
        <v>36</v>
      </c>
      <c r="Q65" s="0" t="n">
        <f aca="false">J65+M65+P65</f>
        <v>36</v>
      </c>
    </row>
    <row r="66" customFormat="false" ht="13.5" hidden="false" customHeight="false" outlineLevel="0" collapsed="false">
      <c r="A66" s="97" t="s">
        <v>147</v>
      </c>
      <c r="B66" s="90" t="s">
        <v>103</v>
      </c>
      <c r="C66" s="41" t="s">
        <v>133</v>
      </c>
      <c r="D66" s="91"/>
      <c r="E66" s="41"/>
      <c r="F66" s="41" t="n">
        <v>36</v>
      </c>
      <c r="G66" s="41"/>
      <c r="H66" s="41"/>
      <c r="I66" s="41"/>
      <c r="J66" s="43"/>
      <c r="K66" s="42"/>
      <c r="L66" s="42"/>
      <c r="M66" s="43" t="n">
        <f aca="false">K66+L66</f>
        <v>0</v>
      </c>
      <c r="N66" s="42" t="n">
        <v>36</v>
      </c>
      <c r="O66" s="44"/>
      <c r="P66" s="59" t="n">
        <f aca="false">N66+O66</f>
        <v>36</v>
      </c>
      <c r="Q66" s="0" t="n">
        <f aca="false">J66+M66+P66</f>
        <v>36</v>
      </c>
    </row>
    <row r="67" customFormat="false" ht="26.25" hidden="false" customHeight="true" outlineLevel="0" collapsed="false">
      <c r="A67" s="81" t="s">
        <v>148</v>
      </c>
      <c r="B67" s="95" t="s">
        <v>149</v>
      </c>
      <c r="C67" s="53" t="s">
        <v>96</v>
      </c>
      <c r="D67" s="87" t="n">
        <v>123</v>
      </c>
      <c r="E67" s="53" t="n">
        <v>41</v>
      </c>
      <c r="F67" s="53" t="n">
        <f aca="false">F68</f>
        <v>82</v>
      </c>
      <c r="G67" s="53" t="n">
        <f aca="false">G68+G69+G70</f>
        <v>45</v>
      </c>
      <c r="H67" s="53"/>
      <c r="I67" s="53"/>
      <c r="J67" s="53"/>
      <c r="K67" s="53"/>
      <c r="L67" s="53"/>
      <c r="M67" s="53" t="n">
        <f aca="false">K67+L67</f>
        <v>0</v>
      </c>
      <c r="N67" s="53" t="n">
        <v>190</v>
      </c>
      <c r="O67" s="53"/>
      <c r="P67" s="55" t="n">
        <f aca="false">N67+O67</f>
        <v>190</v>
      </c>
      <c r="Q67" s="0" t="n">
        <f aca="false">J67+M67+P67</f>
        <v>190</v>
      </c>
    </row>
    <row r="68" customFormat="false" ht="39" hidden="false" customHeight="false" outlineLevel="0" collapsed="false">
      <c r="A68" s="97" t="s">
        <v>150</v>
      </c>
      <c r="B68" s="90" t="s">
        <v>151</v>
      </c>
      <c r="C68" s="41" t="s">
        <v>152</v>
      </c>
      <c r="D68" s="91" t="n">
        <f aca="false">E68+F68</f>
        <v>123</v>
      </c>
      <c r="E68" s="41" t="n">
        <f aca="false">F68/2</f>
        <v>41</v>
      </c>
      <c r="F68" s="41" t="n">
        <v>82</v>
      </c>
      <c r="G68" s="41" t="n">
        <v>45</v>
      </c>
      <c r="H68" s="41"/>
      <c r="I68" s="41"/>
      <c r="J68" s="43"/>
      <c r="K68" s="41"/>
      <c r="L68" s="41"/>
      <c r="M68" s="43" t="n">
        <f aca="false">K68+L68</f>
        <v>0</v>
      </c>
      <c r="N68" s="41" t="n">
        <v>82</v>
      </c>
      <c r="O68" s="92"/>
      <c r="P68" s="59" t="n">
        <f aca="false">N68+O68</f>
        <v>82</v>
      </c>
      <c r="Q68" s="93" t="n">
        <f aca="false">J68+M68+P68</f>
        <v>82</v>
      </c>
    </row>
    <row r="69" customFormat="false" ht="13.5" hidden="false" customHeight="false" outlineLevel="0" collapsed="false">
      <c r="A69" s="97" t="s">
        <v>153</v>
      </c>
      <c r="B69" s="90" t="s">
        <v>101</v>
      </c>
      <c r="C69" s="41" t="s">
        <v>145</v>
      </c>
      <c r="D69" s="91"/>
      <c r="E69" s="41"/>
      <c r="F69" s="41" t="n">
        <v>72</v>
      </c>
      <c r="G69" s="41"/>
      <c r="H69" s="41"/>
      <c r="I69" s="41"/>
      <c r="J69" s="43"/>
      <c r="K69" s="42"/>
      <c r="L69" s="42"/>
      <c r="M69" s="43" t="n">
        <f aca="false">K69+L69</f>
        <v>0</v>
      </c>
      <c r="N69" s="42" t="n">
        <v>72</v>
      </c>
      <c r="O69" s="44"/>
      <c r="P69" s="59" t="n">
        <f aca="false">N69+O69</f>
        <v>72</v>
      </c>
      <c r="Q69" s="0" t="n">
        <f aca="false">J69+M69+P69</f>
        <v>72</v>
      </c>
    </row>
    <row r="70" customFormat="false" ht="13.5" hidden="false" customHeight="false" outlineLevel="0" collapsed="false">
      <c r="A70" s="97" t="s">
        <v>154</v>
      </c>
      <c r="B70" s="90" t="s">
        <v>103</v>
      </c>
      <c r="C70" s="41" t="s">
        <v>133</v>
      </c>
      <c r="D70" s="91"/>
      <c r="E70" s="41"/>
      <c r="F70" s="41" t="n">
        <v>36</v>
      </c>
      <c r="G70" s="41"/>
      <c r="H70" s="41"/>
      <c r="I70" s="41"/>
      <c r="J70" s="43"/>
      <c r="K70" s="42"/>
      <c r="L70" s="42"/>
      <c r="M70" s="43" t="n">
        <f aca="false">K70+L70</f>
        <v>0</v>
      </c>
      <c r="N70" s="42" t="n">
        <v>36</v>
      </c>
      <c r="O70" s="44"/>
      <c r="P70" s="59" t="n">
        <f aca="false">N70+O70</f>
        <v>36</v>
      </c>
      <c r="Q70" s="0" t="n">
        <f aca="false">J70+M70+P70</f>
        <v>36</v>
      </c>
    </row>
    <row r="71" customFormat="false" ht="13.5" hidden="true" customHeight="false" outlineLevel="0" collapsed="false">
      <c r="A71" s="77"/>
      <c r="B71" s="90"/>
      <c r="C71" s="41"/>
      <c r="D71" s="91"/>
      <c r="E71" s="41"/>
      <c r="F71" s="41"/>
      <c r="G71" s="41"/>
      <c r="H71" s="41"/>
      <c r="I71" s="41"/>
      <c r="J71" s="43"/>
      <c r="K71" s="42"/>
      <c r="L71" s="42"/>
      <c r="M71" s="43" t="n">
        <f aca="false">K71+L71</f>
        <v>0</v>
      </c>
      <c r="N71" s="42"/>
      <c r="O71" s="44"/>
      <c r="P71" s="59" t="n">
        <f aca="false">N71+O71</f>
        <v>0</v>
      </c>
      <c r="Q71" s="0" t="n">
        <f aca="false">J71+M71+P71</f>
        <v>0</v>
      </c>
    </row>
    <row r="72" customFormat="false" ht="13.5" hidden="false" customHeight="true" outlineLevel="0" collapsed="false">
      <c r="A72" s="49" t="s">
        <v>155</v>
      </c>
      <c r="B72" s="50" t="s">
        <v>55</v>
      </c>
      <c r="C72" s="54" t="s">
        <v>156</v>
      </c>
      <c r="D72" s="98" t="n">
        <f aca="false">E72+F72</f>
        <v>54</v>
      </c>
      <c r="E72" s="52" t="n">
        <v>18</v>
      </c>
      <c r="F72" s="54" t="n">
        <v>36</v>
      </c>
      <c r="G72" s="52" t="n">
        <v>36</v>
      </c>
      <c r="H72" s="54"/>
      <c r="I72" s="54"/>
      <c r="J72" s="54"/>
      <c r="K72" s="54"/>
      <c r="L72" s="54" t="n">
        <v>12</v>
      </c>
      <c r="M72" s="54" t="n">
        <f aca="false">K72+L72</f>
        <v>12</v>
      </c>
      <c r="N72" s="54" t="n">
        <v>24</v>
      </c>
      <c r="O72" s="99"/>
      <c r="P72" s="55" t="n">
        <f aca="false">N72+O72</f>
        <v>24</v>
      </c>
      <c r="Q72" s="0" t="n">
        <f aca="false">J72+M72+P72</f>
        <v>36</v>
      </c>
    </row>
    <row r="73" customFormat="false" ht="12.75" hidden="false" customHeight="false" outlineLevel="0" collapsed="false">
      <c r="A73" s="36"/>
      <c r="B73" s="36" t="s">
        <v>157</v>
      </c>
      <c r="C73" s="100" t="s">
        <v>158</v>
      </c>
      <c r="D73" s="101" t="n">
        <f aca="false">E73+F73</f>
        <v>4806</v>
      </c>
      <c r="E73" s="102" t="n">
        <f aca="false">E13+E31+E37</f>
        <v>1350</v>
      </c>
      <c r="F73" s="102" t="n">
        <f aca="false">F13+F31+F37+F41+F42+F45+F46+F49+F50+F53+F54+F57+F58+F61+F62+F65+F66+F69+F70</f>
        <v>3456</v>
      </c>
      <c r="G73" s="102" t="n">
        <f aca="false">G13+G31+G37+G41+G42+G45+G46+G49+G50+G53+G54+G57+G58+G61+G62+G65+G66+G69+G70</f>
        <v>593</v>
      </c>
      <c r="H73" s="102" t="n">
        <f aca="false">H13+H31+H37+H41+H42+H45+H46+H49+H50+H53+H54+H57+H58+H61+H62+H65+H66+H69+H70</f>
        <v>612</v>
      </c>
      <c r="I73" s="102" t="n">
        <f aca="false">I13+I31+I37+I41+I42+I45+I46+I49+I50+I53+I54+I57+I58+I61+I62+I65+I66+I69+I70</f>
        <v>828</v>
      </c>
      <c r="J73" s="103" t="n">
        <f aca="false">J13+J31+J37+J41+J42+J45+J46+J49+J50+J53+J54+J57+J58+J61+J62+J65+J66+J69+J70</f>
        <v>1440</v>
      </c>
      <c r="K73" s="103" t="n">
        <f aca="false">K13+K31+K37+K41+K42+K45+K46+K49+K50+K53+K54+K57+K58+K61+K62+K65+K66+K69+K70</f>
        <v>576</v>
      </c>
      <c r="L73" s="103" t="n">
        <f aca="false">L13+L31+L37+L41+L42+L45+L46+L49+L50+L53+L54+L57+L58+L61+L62+L65+L66+L69+L70</f>
        <v>828</v>
      </c>
      <c r="M73" s="103" t="n">
        <f aca="false">M13+M31+M37+M41+M42+M45+M46+M49+M50+M53+M54+M57+M58+M61+M62+M65+M66+M69+M70</f>
        <v>1404</v>
      </c>
      <c r="N73" s="103" t="n">
        <f aca="false">N13+N31+N37+N41+N42+N45+N46+N49+N50+N53+N54+N57+N58+N61+N62+N65+N66+N69+N70</f>
        <v>612</v>
      </c>
      <c r="O73" s="103"/>
      <c r="P73" s="104" t="n">
        <f aca="false">P13+P31+P37+P41+P42+P45+P46+P49+P50+P53+P54+P57+P58+P61+P62+P65+P66+P69+P70</f>
        <v>504</v>
      </c>
      <c r="Q73" s="105" t="n">
        <f aca="false">F73+E73</f>
        <v>4806</v>
      </c>
    </row>
    <row r="74" customFormat="false" ht="12.75" hidden="true" customHeight="false" outlineLevel="0" collapsed="false">
      <c r="A74" s="36"/>
      <c r="B74" s="36" t="s">
        <v>159</v>
      </c>
      <c r="C74" s="75"/>
      <c r="D74" s="106"/>
      <c r="E74" s="106"/>
      <c r="F74" s="106"/>
      <c r="G74" s="106"/>
      <c r="H74" s="106" t="n">
        <f aca="false">H73/17</f>
        <v>36</v>
      </c>
      <c r="I74" s="107" t="n">
        <f aca="false">I73/23</f>
        <v>36</v>
      </c>
      <c r="J74" s="108"/>
      <c r="K74" s="109" t="n">
        <f aca="false">K73/17</f>
        <v>33.8823529411765</v>
      </c>
      <c r="L74" s="109" t="n">
        <f aca="false">L73/22</f>
        <v>37.6363636363636</v>
      </c>
      <c r="M74" s="108"/>
      <c r="N74" s="110" t="n">
        <f aca="false">N73/17</f>
        <v>36</v>
      </c>
      <c r="O74" s="111" t="n">
        <f aca="false">O73/17</f>
        <v>0</v>
      </c>
      <c r="P74" s="59" t="n">
        <f aca="false">N74+O74</f>
        <v>36</v>
      </c>
    </row>
    <row r="75" customFormat="false" ht="12.75" hidden="true" customHeight="true" outlineLevel="0" collapsed="false">
      <c r="A75" s="112" t="s">
        <v>160</v>
      </c>
      <c r="B75" s="112"/>
      <c r="C75" s="113"/>
      <c r="D75" s="100" t="n">
        <v>1097</v>
      </c>
      <c r="E75" s="75" t="n">
        <v>357</v>
      </c>
      <c r="F75" s="75" t="n">
        <f aca="false">F13+F31+F37</f>
        <v>2700</v>
      </c>
      <c r="G75" s="75" t="n">
        <v>426</v>
      </c>
      <c r="H75" s="75" t="n">
        <v>593</v>
      </c>
      <c r="I75" s="75" t="n">
        <v>764</v>
      </c>
      <c r="J75" s="80"/>
      <c r="K75" s="61" t="n">
        <v>586</v>
      </c>
      <c r="L75" s="61" t="n">
        <v>729</v>
      </c>
      <c r="M75" s="80"/>
      <c r="N75" s="61" t="n">
        <v>530</v>
      </c>
      <c r="O75" s="61" t="n">
        <v>0</v>
      </c>
      <c r="P75" s="59" t="n">
        <f aca="false">N75+O75</f>
        <v>530</v>
      </c>
    </row>
    <row r="76" customFormat="false" ht="25.5" hidden="false" customHeight="false" outlineLevel="0" collapsed="false">
      <c r="A76" s="114" t="s">
        <v>161</v>
      </c>
      <c r="B76" s="114" t="s">
        <v>162</v>
      </c>
      <c r="C76" s="61"/>
      <c r="D76" s="29"/>
      <c r="E76" s="61"/>
      <c r="F76" s="61"/>
      <c r="G76" s="61"/>
      <c r="H76" s="75"/>
      <c r="I76" s="75"/>
      <c r="J76" s="75"/>
      <c r="K76" s="75"/>
      <c r="L76" s="75"/>
      <c r="M76" s="75"/>
      <c r="N76" s="75"/>
      <c r="O76" s="75" t="s">
        <v>163</v>
      </c>
      <c r="P76" s="76" t="n">
        <v>1</v>
      </c>
    </row>
    <row r="77" customFormat="false" ht="20.25" hidden="false" customHeight="true" outlineLevel="0" collapsed="false">
      <c r="A77" s="115" t="s">
        <v>164</v>
      </c>
      <c r="B77" s="115"/>
      <c r="C77" s="115"/>
      <c r="D77" s="115"/>
      <c r="E77" s="115"/>
      <c r="F77" s="116" t="s">
        <v>160</v>
      </c>
      <c r="G77" s="117" t="s">
        <v>165</v>
      </c>
      <c r="H77" s="118" t="n">
        <f aca="false">H13+H31+H40+H44+H48+H52+H72</f>
        <v>612</v>
      </c>
      <c r="I77" s="118" t="n">
        <f aca="false">I13+I31+I40+I44+I48+I52+I56+I60+I64+I68+I72</f>
        <v>720</v>
      </c>
      <c r="J77" s="118" t="n">
        <f aca="false">J13+J31+J40+J44+J48+J52+J56+J60+J64+J68+J72</f>
        <v>1332</v>
      </c>
      <c r="K77" s="118" t="n">
        <f aca="false">K13+K31+K40+K44+K48+K52+K56+K60+K64+K68+K72</f>
        <v>468</v>
      </c>
      <c r="L77" s="118" t="n">
        <f aca="false">L13+L31+L40+L44+L48+L52+L56+L60+L64+L68+L72</f>
        <v>648</v>
      </c>
      <c r="M77" s="118" t="n">
        <f aca="false">M13+M31+M40+M44+M48+M52+M56+M60+M64+M68+M72</f>
        <v>1116</v>
      </c>
      <c r="N77" s="118" t="n">
        <f aca="false">N13+N31+N40+N44+N48+N52+N56+N60+N64+N68+N72</f>
        <v>252</v>
      </c>
      <c r="O77" s="118" t="n">
        <f aca="false">O13+O31+O40+O44+O48+O52+O56+O60+O64+O68+O72</f>
        <v>0</v>
      </c>
      <c r="P77" s="118" t="n">
        <f aca="false">P13+P31+P40+P44+P48+P52+P56+P60+P64+P68+P72</f>
        <v>192</v>
      </c>
    </row>
    <row r="78" customFormat="false" ht="23.25" hidden="false" customHeight="true" outlineLevel="0" collapsed="false">
      <c r="A78" s="119"/>
      <c r="B78" s="119"/>
      <c r="C78" s="119"/>
      <c r="D78" s="119"/>
      <c r="E78" s="119"/>
      <c r="F78" s="116"/>
      <c r="G78" s="117" t="s">
        <v>166</v>
      </c>
      <c r="H78" s="118"/>
      <c r="I78" s="118" t="n">
        <f aca="false">I41+I45+I49+I53+I57+I61+I65+I69</f>
        <v>108</v>
      </c>
      <c r="J78" s="118" t="n">
        <f aca="false">J41+J45+J49+J53+J57+J61+J65+J69</f>
        <v>108</v>
      </c>
      <c r="K78" s="118" t="n">
        <f aca="false">K41+K45+K49+K53+K57+K61+K65+K69</f>
        <v>72</v>
      </c>
      <c r="L78" s="118" t="n">
        <f aca="false">L41+L45+L49+L53+L57+L61+L65+L69</f>
        <v>108</v>
      </c>
      <c r="M78" s="118" t="n">
        <f aca="false">M41+M45+M49+M53+M57+M61+M65+M69</f>
        <v>180</v>
      </c>
      <c r="N78" s="118" t="n">
        <f aca="false">N41+N45+N49+N53+N57+N61+N65+N69</f>
        <v>180</v>
      </c>
      <c r="O78" s="118" t="n">
        <f aca="false">O41+O45+O49+O53+O57+O61+O65+O69</f>
        <v>0</v>
      </c>
      <c r="P78" s="76" t="n">
        <f aca="false">N78+O78</f>
        <v>180</v>
      </c>
      <c r="Q78" s="120" t="n">
        <f aca="false">J78+M78+P78</f>
        <v>468</v>
      </c>
    </row>
    <row r="79" customFormat="false" ht="24" hidden="false" customHeight="true" outlineLevel="0" collapsed="false">
      <c r="A79" s="115" t="s">
        <v>167</v>
      </c>
      <c r="B79" s="115"/>
      <c r="C79" s="115"/>
      <c r="D79" s="115"/>
      <c r="E79" s="115"/>
      <c r="F79" s="116"/>
      <c r="G79" s="117" t="s">
        <v>168</v>
      </c>
      <c r="H79" s="118"/>
      <c r="I79" s="118" t="n">
        <f aca="false">I42+I46+I50+I54</f>
        <v>0</v>
      </c>
      <c r="J79" s="118" t="n">
        <f aca="false">J42+J46+J54+J50+J58+J62+J66+J70</f>
        <v>0</v>
      </c>
      <c r="K79" s="118" t="n">
        <f aca="false">K42+K46+K54+K50+K58+K62+K66+K70</f>
        <v>36</v>
      </c>
      <c r="L79" s="118" t="n">
        <f aca="false">L42+L46+L54+L50+L58+L62+L66+L70</f>
        <v>72</v>
      </c>
      <c r="M79" s="118" t="n">
        <f aca="false">M42+M46+M54+M50+M58+M62+M66+M70</f>
        <v>108</v>
      </c>
      <c r="N79" s="118" t="n">
        <f aca="false">N42+N46+N54+N50+N58+N62+N66+N70</f>
        <v>180</v>
      </c>
      <c r="O79" s="118" t="n">
        <f aca="false">O42+O46+O54+O50+O58+O62+O66+O70</f>
        <v>0</v>
      </c>
      <c r="P79" s="76" t="n">
        <f aca="false">N79+O79</f>
        <v>180</v>
      </c>
      <c r="Q79" s="30" t="n">
        <f aca="false">Q42+Q46+Q54+Q50+Q58+Q62+Q66+Q70</f>
        <v>252</v>
      </c>
    </row>
    <row r="80" customFormat="false" ht="16.5" hidden="false" customHeight="true" outlineLevel="0" collapsed="false">
      <c r="A80" s="121" t="s">
        <v>169</v>
      </c>
      <c r="B80" s="121"/>
      <c r="C80" s="121"/>
      <c r="D80" s="121"/>
      <c r="E80" s="121"/>
      <c r="F80" s="116"/>
      <c r="G80" s="117" t="s">
        <v>170</v>
      </c>
      <c r="H80" s="122" t="n">
        <v>0</v>
      </c>
      <c r="I80" s="122" t="n">
        <v>1</v>
      </c>
      <c r="J80" s="118" t="n">
        <f aca="false">H80+I80</f>
        <v>1</v>
      </c>
      <c r="K80" s="122" t="n">
        <v>2</v>
      </c>
      <c r="L80" s="122" t="n">
        <v>3</v>
      </c>
      <c r="M80" s="118" t="n">
        <f aca="false">K80+L80</f>
        <v>5</v>
      </c>
      <c r="N80" s="122" t="n">
        <v>6</v>
      </c>
      <c r="O80" s="123" t="n">
        <v>0</v>
      </c>
      <c r="P80" s="100" t="n">
        <f aca="false">N80+O80</f>
        <v>6</v>
      </c>
      <c r="Q80" s="0" t="n">
        <f aca="false">J80+M80+P80</f>
        <v>12</v>
      </c>
    </row>
    <row r="81" customFormat="false" ht="23.25" hidden="false" customHeight="true" outlineLevel="0" collapsed="false">
      <c r="A81" s="124"/>
      <c r="B81" s="124"/>
      <c r="C81" s="124"/>
      <c r="D81" s="124"/>
      <c r="E81" s="124"/>
      <c r="F81" s="116"/>
      <c r="G81" s="117" t="s">
        <v>171</v>
      </c>
      <c r="H81" s="122" t="n">
        <v>1</v>
      </c>
      <c r="I81" s="122" t="n">
        <v>2</v>
      </c>
      <c r="J81" s="118" t="n">
        <f aca="false">H81+I81</f>
        <v>3</v>
      </c>
      <c r="K81" s="122" t="n">
        <v>1</v>
      </c>
      <c r="L81" s="122" t="n">
        <v>7</v>
      </c>
      <c r="M81" s="118" t="n">
        <f aca="false">K81+L81</f>
        <v>8</v>
      </c>
      <c r="N81" s="122" t="n">
        <v>3</v>
      </c>
      <c r="O81" s="123" t="n">
        <v>0</v>
      </c>
      <c r="P81" s="100" t="n">
        <f aca="false">N81+O81</f>
        <v>3</v>
      </c>
      <c r="Q81" s="0" t="n">
        <f aca="false">J81+M81+P81</f>
        <v>14</v>
      </c>
    </row>
    <row r="82" customFormat="false" ht="16.5" hidden="false" customHeight="true" outlineLevel="0" collapsed="false">
      <c r="A82" s="125"/>
      <c r="B82" s="125"/>
      <c r="C82" s="125"/>
      <c r="D82" s="125"/>
      <c r="E82" s="125"/>
      <c r="F82" s="116"/>
      <c r="G82" s="117" t="s">
        <v>172</v>
      </c>
      <c r="H82" s="122" t="n">
        <v>1</v>
      </c>
      <c r="I82" s="122" t="n">
        <v>2</v>
      </c>
      <c r="J82" s="118" t="n">
        <f aca="false">H82+I82</f>
        <v>3</v>
      </c>
      <c r="K82" s="122" t="n">
        <v>3</v>
      </c>
      <c r="L82" s="122" t="n">
        <v>1</v>
      </c>
      <c r="M82" s="118" t="n">
        <f aca="false">K82+L82</f>
        <v>4</v>
      </c>
      <c r="N82" s="122" t="n">
        <v>2</v>
      </c>
      <c r="O82" s="123" t="n">
        <v>0</v>
      </c>
      <c r="P82" s="100" t="n">
        <f aca="false">N82+O82</f>
        <v>2</v>
      </c>
      <c r="Q82" s="0" t="n">
        <f aca="false">J82+M82+P82</f>
        <v>9</v>
      </c>
    </row>
    <row r="83" customFormat="false" ht="12.75" hidden="false" customHeight="false" outlineLevel="0" collapsed="false">
      <c r="P83" s="113"/>
    </row>
    <row r="84" customFormat="false" ht="29.25" hidden="false" customHeight="true" outlineLevel="0" collapsed="false">
      <c r="B84" s="0" t="s">
        <v>173</v>
      </c>
      <c r="C84" s="0" t="n">
        <f aca="false">F41+F42+F45+F46+F50+F49+F53+F54+F57+F58+F61+F62+F65+F66+F69+F70</f>
        <v>756</v>
      </c>
      <c r="P84" s="113"/>
    </row>
    <row r="85" customFormat="false" ht="409.5" hidden="false" customHeight="false" outlineLevel="0" collapsed="false">
      <c r="A85" s="126" t="s">
        <v>174</v>
      </c>
      <c r="P85" s="113"/>
    </row>
    <row r="86" customFormat="false" ht="267.75" hidden="false" customHeight="false" outlineLevel="0" collapsed="false">
      <c r="A86" s="127" t="s">
        <v>175</v>
      </c>
      <c r="P86" s="113"/>
    </row>
    <row r="87" customFormat="false" ht="280.5" hidden="false" customHeight="false" outlineLevel="0" collapsed="false">
      <c r="A87" s="127" t="s">
        <v>176</v>
      </c>
    </row>
  </sheetData>
  <mergeCells count="24">
    <mergeCell ref="B1:L1"/>
    <mergeCell ref="A3:A11"/>
    <mergeCell ref="C3:C11"/>
    <mergeCell ref="D3:G6"/>
    <mergeCell ref="H3:O3"/>
    <mergeCell ref="H4:O4"/>
    <mergeCell ref="H5:O5"/>
    <mergeCell ref="H6:O6"/>
    <mergeCell ref="D7:D11"/>
    <mergeCell ref="E7:E11"/>
    <mergeCell ref="F7:G7"/>
    <mergeCell ref="H7:J7"/>
    <mergeCell ref="K7:M7"/>
    <mergeCell ref="N7:P7"/>
    <mergeCell ref="F8:F11"/>
    <mergeCell ref="G8:G11"/>
    <mergeCell ref="A75:B75"/>
    <mergeCell ref="A77:E77"/>
    <mergeCell ref="F77:F82"/>
    <mergeCell ref="A78:E78"/>
    <mergeCell ref="A79:E79"/>
    <mergeCell ref="A80:E80"/>
    <mergeCell ref="A81:E81"/>
    <mergeCell ref="A82:E82"/>
  </mergeCells>
  <hyperlinks>
    <hyperlink ref="A85" location="_ednref1" display="[i] Учебные дисциплины и профессиональные модули, в т. ч. введенные за счет часов вариативной части ОПОП, являются обязательными для аттестации элементами ОПОП, их освоение должно завершаться одной из возможных форм промежуточной аттестации, для общепрофе"/>
  </hyperlink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128" width="8.56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true" outlineLevel="0" max="10" min="10" style="0" width="6.56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true" outlineLevel="0" max="13" min="13" style="0" width="6.85"/>
    <col collapsed="false" customWidth="false" hidden="true" outlineLevel="0" max="15" min="14" style="0" width="9.06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B1" s="1" t="s">
        <v>17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4.75" hidden="false" customHeight="true" outlineLevel="0" collapsed="false">
      <c r="A3" s="129" t="s">
        <v>1</v>
      </c>
      <c r="B3" s="130" t="s">
        <v>12</v>
      </c>
      <c r="C3" s="131" t="s">
        <v>2</v>
      </c>
      <c r="D3" s="132" t="s">
        <v>178</v>
      </c>
      <c r="E3" s="132"/>
      <c r="F3" s="132"/>
      <c r="G3" s="132"/>
      <c r="H3" s="133" t="s">
        <v>179</v>
      </c>
      <c r="I3" s="133"/>
      <c r="J3" s="133"/>
      <c r="K3" s="133"/>
      <c r="L3" s="133"/>
      <c r="M3" s="133"/>
      <c r="N3" s="113"/>
    </row>
    <row r="4" customFormat="false" ht="12.75" hidden="false" customHeight="false" outlineLevel="0" collapsed="false">
      <c r="A4" s="129"/>
      <c r="B4" s="130"/>
      <c r="C4" s="131"/>
      <c r="D4" s="132"/>
      <c r="E4" s="132"/>
      <c r="F4" s="132"/>
      <c r="G4" s="132"/>
      <c r="H4" s="133"/>
      <c r="I4" s="133"/>
      <c r="J4" s="133"/>
      <c r="K4" s="133"/>
      <c r="L4" s="133"/>
      <c r="M4" s="133"/>
      <c r="N4" s="113"/>
    </row>
    <row r="5" customFormat="false" ht="12.75" hidden="false" customHeight="false" outlineLevel="0" collapsed="false">
      <c r="A5" s="129"/>
      <c r="B5" s="130"/>
      <c r="C5" s="131"/>
      <c r="D5" s="132"/>
      <c r="E5" s="132"/>
      <c r="F5" s="132"/>
      <c r="G5" s="132"/>
      <c r="H5" s="133"/>
      <c r="I5" s="133"/>
      <c r="J5" s="133"/>
      <c r="K5" s="133"/>
      <c r="L5" s="133"/>
      <c r="M5" s="133"/>
      <c r="N5" s="113"/>
    </row>
    <row r="6" customFormat="false" ht="12.75" hidden="false" customHeight="false" outlineLevel="0" collapsed="false">
      <c r="A6" s="129"/>
      <c r="B6" s="130"/>
      <c r="C6" s="131"/>
      <c r="D6" s="132"/>
      <c r="E6" s="132"/>
      <c r="F6" s="132"/>
      <c r="G6" s="132"/>
      <c r="H6" s="133"/>
      <c r="I6" s="133"/>
      <c r="J6" s="133"/>
      <c r="K6" s="133"/>
      <c r="L6" s="133"/>
      <c r="M6" s="133"/>
      <c r="N6" s="113"/>
    </row>
    <row r="7" customFormat="false" ht="31.5" hidden="false" customHeight="true" outlineLevel="0" collapsed="false">
      <c r="A7" s="129"/>
      <c r="B7" s="130"/>
      <c r="C7" s="131"/>
      <c r="D7" s="134" t="s">
        <v>180</v>
      </c>
      <c r="E7" s="129" t="s">
        <v>181</v>
      </c>
      <c r="F7" s="130" t="s">
        <v>8</v>
      </c>
      <c r="G7" s="130"/>
      <c r="H7" s="61" t="s">
        <v>9</v>
      </c>
      <c r="I7" s="61"/>
      <c r="J7" s="61"/>
      <c r="K7" s="61" t="s">
        <v>10</v>
      </c>
      <c r="L7" s="61"/>
      <c r="M7" s="61"/>
      <c r="N7" s="61"/>
      <c r="Q7" s="0" t="n">
        <v>17</v>
      </c>
    </row>
    <row r="8" customFormat="false" ht="38.25" hidden="false" customHeight="true" outlineLevel="0" collapsed="false">
      <c r="A8" s="129"/>
      <c r="B8" s="130"/>
      <c r="C8" s="131"/>
      <c r="D8" s="134"/>
      <c r="E8" s="129"/>
      <c r="F8" s="134" t="s">
        <v>13</v>
      </c>
      <c r="G8" s="129" t="s">
        <v>182</v>
      </c>
      <c r="H8" s="135" t="s">
        <v>15</v>
      </c>
      <c r="I8" s="135" t="s">
        <v>16</v>
      </c>
      <c r="J8" s="136" t="s">
        <v>17</v>
      </c>
      <c r="K8" s="135" t="s">
        <v>18</v>
      </c>
      <c r="L8" s="135" t="s">
        <v>19</v>
      </c>
      <c r="M8" s="136" t="s">
        <v>20</v>
      </c>
      <c r="N8" s="136" t="s">
        <v>23</v>
      </c>
      <c r="Q8" s="0" t="n">
        <v>36</v>
      </c>
    </row>
    <row r="9" customFormat="false" ht="12.75" hidden="false" customHeight="false" outlineLevel="0" collapsed="false">
      <c r="A9" s="129"/>
      <c r="B9" s="130"/>
      <c r="C9" s="131"/>
      <c r="D9" s="134"/>
      <c r="E9" s="129"/>
      <c r="F9" s="134"/>
      <c r="G9" s="129"/>
      <c r="H9" s="135"/>
      <c r="I9" s="135"/>
      <c r="J9" s="136"/>
      <c r="K9" s="135"/>
      <c r="L9" s="135"/>
      <c r="M9" s="136"/>
      <c r="N9" s="20"/>
      <c r="Q9" s="0" t="n">
        <f aca="false">Q7*Q8</f>
        <v>612</v>
      </c>
    </row>
    <row r="10" customFormat="false" ht="12.75" hidden="false" customHeight="false" outlineLevel="0" collapsed="false">
      <c r="A10" s="129"/>
      <c r="B10" s="130"/>
      <c r="C10" s="131"/>
      <c r="D10" s="134"/>
      <c r="E10" s="129"/>
      <c r="F10" s="134"/>
      <c r="G10" s="129"/>
      <c r="H10" s="135" t="n">
        <v>17</v>
      </c>
      <c r="I10" s="135" t="n">
        <v>24</v>
      </c>
      <c r="J10" s="136"/>
      <c r="K10" s="135" t="n">
        <v>17</v>
      </c>
      <c r="L10" s="135" t="n">
        <v>23</v>
      </c>
      <c r="M10" s="136"/>
      <c r="N10" s="20"/>
    </row>
    <row r="11" customFormat="false" ht="12.75" hidden="false" customHeight="false" outlineLevel="0" collapsed="false">
      <c r="A11" s="129"/>
      <c r="B11" s="130"/>
      <c r="C11" s="131"/>
      <c r="D11" s="134"/>
      <c r="E11" s="129"/>
      <c r="F11" s="134"/>
      <c r="G11" s="129"/>
      <c r="H11" s="137" t="s">
        <v>24</v>
      </c>
      <c r="I11" s="135" t="s">
        <v>24</v>
      </c>
      <c r="J11" s="136"/>
      <c r="K11" s="135" t="s">
        <v>24</v>
      </c>
      <c r="L11" s="135" t="s">
        <v>24</v>
      </c>
      <c r="M11" s="136"/>
      <c r="N11" s="20"/>
    </row>
    <row r="12" customFormat="false" ht="12.75" hidden="false" customHeight="false" outlineLevel="0" collapsed="false">
      <c r="A12" s="29" t="n">
        <v>1</v>
      </c>
      <c r="B12" s="29" t="n">
        <v>2</v>
      </c>
      <c r="C12" s="138" t="n">
        <v>3</v>
      </c>
      <c r="D12" s="138"/>
      <c r="E12" s="138"/>
      <c r="F12" s="29" t="n">
        <v>6</v>
      </c>
      <c r="G12" s="29" t="n">
        <v>7</v>
      </c>
      <c r="H12" s="29" t="n">
        <v>8</v>
      </c>
      <c r="I12" s="29" t="n">
        <v>9</v>
      </c>
      <c r="J12" s="139"/>
      <c r="K12" s="29" t="n">
        <v>10</v>
      </c>
      <c r="L12" s="29" t="n">
        <v>11</v>
      </c>
      <c r="M12" s="139"/>
      <c r="N12" s="20"/>
      <c r="R12" s="0" t="n">
        <v>1692</v>
      </c>
    </row>
    <row r="13" customFormat="false" ht="16.5" hidden="false" customHeight="true" outlineLevel="0" collapsed="false">
      <c r="A13" s="140" t="s">
        <v>1</v>
      </c>
      <c r="B13" s="140" t="s">
        <v>183</v>
      </c>
      <c r="C13" s="141" t="s">
        <v>184</v>
      </c>
      <c r="D13" s="142" t="n">
        <f aca="false">D14+D28+D32</f>
        <v>1476</v>
      </c>
      <c r="E13" s="142" t="n">
        <f aca="false">E14+E28+E32+E33</f>
        <v>0</v>
      </c>
      <c r="F13" s="142" t="n">
        <f aca="false">F14+F28+F32</f>
        <v>1476</v>
      </c>
      <c r="G13" s="142" t="n">
        <f aca="false">G14+G28+G32</f>
        <v>524</v>
      </c>
      <c r="H13" s="142" t="n">
        <f aca="false">H14+H28+H32</f>
        <v>612</v>
      </c>
      <c r="I13" s="142" t="n">
        <f aca="false">I14+I28+I32</f>
        <v>864</v>
      </c>
      <c r="J13" s="142" t="n">
        <f aca="false">J14+J28+J32</f>
        <v>0</v>
      </c>
      <c r="K13" s="142" t="n">
        <f aca="false">K14+K28+K32</f>
        <v>0</v>
      </c>
      <c r="L13" s="142" t="n">
        <f aca="false">L14+L28+L32</f>
        <v>0</v>
      </c>
      <c r="M13" s="143" t="e">
        <f aca="false">M14+#REF!+#REF!+#REF!</f>
        <v>#REF!</v>
      </c>
      <c r="N13" s="143" t="e">
        <f aca="false">N14+#REF!+#REF!</f>
        <v>#REF!</v>
      </c>
      <c r="O13" s="143" t="e">
        <f aca="false">O14+#REF!+#REF!</f>
        <v>#REF!</v>
      </c>
      <c r="P13" s="0" t="s">
        <v>185</v>
      </c>
      <c r="Q13" s="0" t="s">
        <v>186</v>
      </c>
      <c r="R13" s="0" t="n">
        <v>1476</v>
      </c>
      <c r="S13" s="0" t="n">
        <v>501</v>
      </c>
      <c r="T13" s="0" t="n">
        <v>612</v>
      </c>
      <c r="U13" s="0" t="n">
        <v>864</v>
      </c>
    </row>
    <row r="14" customFormat="false" ht="14.25" hidden="false" customHeight="true" outlineLevel="0" collapsed="false">
      <c r="A14" s="36" t="s">
        <v>187</v>
      </c>
      <c r="B14" s="36" t="s">
        <v>188</v>
      </c>
      <c r="C14" s="141" t="s">
        <v>189</v>
      </c>
      <c r="D14" s="142" t="n">
        <f aca="false">SUM(D15:D27)</f>
        <v>1336</v>
      </c>
      <c r="E14" s="142" t="n">
        <f aca="false">SUM(E15:E27)</f>
        <v>0</v>
      </c>
      <c r="F14" s="142" t="n">
        <f aca="false">SUM(F15:F27)</f>
        <v>1336</v>
      </c>
      <c r="G14" s="142" t="n">
        <f aca="false">SUM(G15:G27)</f>
        <v>480</v>
      </c>
      <c r="H14" s="142" t="n">
        <f aca="false">SUM(H15:H27)</f>
        <v>612</v>
      </c>
      <c r="I14" s="142" t="n">
        <f aca="false">SUM(I15:I27)</f>
        <v>724</v>
      </c>
      <c r="J14" s="142" t="n">
        <f aca="false">SUM(J15:J27)</f>
        <v>0</v>
      </c>
      <c r="K14" s="142" t="n">
        <f aca="false">SUM(K15:K27)</f>
        <v>0</v>
      </c>
      <c r="L14" s="142" t="n">
        <f aca="false">SUM(L15:L27)</f>
        <v>0</v>
      </c>
      <c r="M14" s="100" t="e">
        <f aca="false">M15+M16+#REF!+#REF!+#REF!+#REF!+#REF!+#REF!</f>
        <v>#REF!</v>
      </c>
      <c r="N14" s="100" t="e">
        <f aca="false">N15+N16+#REF!+#REF!+#REF!+#REF!+#REF!+#REF!</f>
        <v>#REF!</v>
      </c>
      <c r="O14" s="100" t="e">
        <f aca="false">O15+O16+#REF!+#REF!+#REF!+#REF!+#REF!+#REF!</f>
        <v>#REF!</v>
      </c>
      <c r="P14" s="0" t="s">
        <v>190</v>
      </c>
      <c r="Q14" s="0" t="s">
        <v>186</v>
      </c>
      <c r="R14" s="0" t="n">
        <v>1336</v>
      </c>
      <c r="S14" s="0" t="n">
        <v>480</v>
      </c>
      <c r="T14" s="0" t="n">
        <v>612</v>
      </c>
      <c r="U14" s="0" t="n">
        <v>724</v>
      </c>
    </row>
    <row r="15" customFormat="false" ht="12.75" hidden="false" customHeight="false" outlineLevel="0" collapsed="false">
      <c r="A15" s="56" t="s">
        <v>191</v>
      </c>
      <c r="B15" s="56" t="s">
        <v>192</v>
      </c>
      <c r="C15" s="75" t="s">
        <v>193</v>
      </c>
      <c r="D15" s="144" t="n">
        <v>72</v>
      </c>
      <c r="E15" s="144" t="n">
        <v>0</v>
      </c>
      <c r="F15" s="145" t="n">
        <v>72</v>
      </c>
      <c r="G15" s="145" t="n">
        <v>12</v>
      </c>
      <c r="H15" s="145" t="n">
        <v>72</v>
      </c>
      <c r="I15" s="145" t="n">
        <v>0</v>
      </c>
      <c r="J15" s="146"/>
      <c r="K15" s="145" t="n">
        <v>0</v>
      </c>
      <c r="L15" s="145" t="n">
        <v>0</v>
      </c>
      <c r="M15" s="61"/>
      <c r="N15" s="139" t="e">
        <f aca="false">#REF!+#REF!</f>
        <v>#REF!</v>
      </c>
      <c r="O15" s="0" t="e">
        <f aca="false">J15+M15+N15</f>
        <v>#REF!</v>
      </c>
      <c r="P15" s="0" t="n">
        <f aca="false">H15+I15</f>
        <v>72</v>
      </c>
      <c r="R15" s="0" t="n">
        <f aca="false">R12-R13</f>
        <v>216</v>
      </c>
    </row>
    <row r="16" customFormat="false" ht="12.75" hidden="false" customHeight="false" outlineLevel="0" collapsed="false">
      <c r="A16" s="56" t="s">
        <v>194</v>
      </c>
      <c r="B16" s="56" t="s">
        <v>34</v>
      </c>
      <c r="C16" s="147" t="s">
        <v>195</v>
      </c>
      <c r="D16" s="144" t="n">
        <f aca="false">F16</f>
        <v>108</v>
      </c>
      <c r="E16" s="144" t="n">
        <v>0</v>
      </c>
      <c r="F16" s="145" t="n">
        <v>108</v>
      </c>
      <c r="G16" s="145" t="n">
        <v>54</v>
      </c>
      <c r="H16" s="144" t="n">
        <v>30</v>
      </c>
      <c r="I16" s="144" t="n">
        <v>78</v>
      </c>
      <c r="J16" s="148"/>
      <c r="K16" s="145" t="n">
        <v>0</v>
      </c>
      <c r="L16" s="145" t="n">
        <v>0</v>
      </c>
      <c r="M16" s="61"/>
      <c r="N16" s="139"/>
      <c r="P16" s="0" t="n">
        <f aca="false">H16+I16</f>
        <v>108</v>
      </c>
    </row>
    <row r="17" customFormat="false" ht="12.75" hidden="false" customHeight="false" outlineLevel="0" collapsed="false">
      <c r="A17" s="56" t="s">
        <v>196</v>
      </c>
      <c r="B17" s="56" t="s">
        <v>40</v>
      </c>
      <c r="C17" s="147" t="s">
        <v>197</v>
      </c>
      <c r="D17" s="144" t="n">
        <f aca="false">F17</f>
        <v>136</v>
      </c>
      <c r="E17" s="144" t="n">
        <v>0</v>
      </c>
      <c r="F17" s="145" t="n">
        <v>136</v>
      </c>
      <c r="G17" s="145" t="n">
        <v>46</v>
      </c>
      <c r="H17" s="144" t="n">
        <v>51</v>
      </c>
      <c r="I17" s="144" t="n">
        <v>85</v>
      </c>
      <c r="J17" s="148"/>
      <c r="K17" s="145" t="n">
        <v>0</v>
      </c>
      <c r="L17" s="145" t="n">
        <v>0</v>
      </c>
      <c r="M17" s="61"/>
      <c r="N17" s="139"/>
      <c r="P17" s="0" t="n">
        <f aca="false">H17+I17</f>
        <v>136</v>
      </c>
    </row>
    <row r="18" customFormat="false" ht="12.75" hidden="false" customHeight="false" outlineLevel="0" collapsed="false">
      <c r="A18" s="56" t="s">
        <v>198</v>
      </c>
      <c r="B18" s="56" t="s">
        <v>199</v>
      </c>
      <c r="C18" s="147" t="s">
        <v>195</v>
      </c>
      <c r="D18" s="144" t="n">
        <f aca="false">F18</f>
        <v>72</v>
      </c>
      <c r="E18" s="144" t="n">
        <v>0</v>
      </c>
      <c r="F18" s="145" t="n">
        <v>72</v>
      </c>
      <c r="G18" s="145" t="n">
        <v>6</v>
      </c>
      <c r="H18" s="144" t="n">
        <v>34</v>
      </c>
      <c r="I18" s="144" t="n">
        <v>38</v>
      </c>
      <c r="J18" s="148"/>
      <c r="K18" s="145" t="n">
        <v>0</v>
      </c>
      <c r="L18" s="145" t="n">
        <v>0</v>
      </c>
      <c r="M18" s="61"/>
      <c r="N18" s="139"/>
      <c r="P18" s="0" t="n">
        <f aca="false">H18+I18</f>
        <v>72</v>
      </c>
    </row>
    <row r="19" customFormat="false" ht="12.75" hidden="false" customHeight="false" outlineLevel="0" collapsed="false">
      <c r="A19" s="56" t="s">
        <v>200</v>
      </c>
      <c r="B19" s="56" t="s">
        <v>49</v>
      </c>
      <c r="C19" s="147" t="s">
        <v>195</v>
      </c>
      <c r="D19" s="144" t="n">
        <f aca="false">F19</f>
        <v>72</v>
      </c>
      <c r="E19" s="144" t="n">
        <v>0</v>
      </c>
      <c r="F19" s="145" t="n">
        <v>72</v>
      </c>
      <c r="G19" s="145" t="n">
        <v>28</v>
      </c>
      <c r="H19" s="144" t="n">
        <v>34</v>
      </c>
      <c r="I19" s="144" t="n">
        <v>38</v>
      </c>
      <c r="J19" s="148"/>
      <c r="K19" s="145" t="n">
        <v>0</v>
      </c>
      <c r="L19" s="145" t="n">
        <v>0</v>
      </c>
      <c r="M19" s="61"/>
      <c r="N19" s="139"/>
      <c r="P19" s="0" t="n">
        <f aca="false">H19+I19</f>
        <v>72</v>
      </c>
    </row>
    <row r="20" customFormat="false" ht="12.75" hidden="false" customHeight="false" outlineLevel="0" collapsed="false">
      <c r="A20" s="56" t="s">
        <v>201</v>
      </c>
      <c r="B20" s="56" t="s">
        <v>37</v>
      </c>
      <c r="C20" s="147" t="s">
        <v>195</v>
      </c>
      <c r="D20" s="144" t="n">
        <f aca="false">F20</f>
        <v>72</v>
      </c>
      <c r="E20" s="144" t="n">
        <v>0</v>
      </c>
      <c r="F20" s="145" t="n">
        <v>72</v>
      </c>
      <c r="G20" s="145" t="n">
        <v>72</v>
      </c>
      <c r="H20" s="144" t="n">
        <v>34</v>
      </c>
      <c r="I20" s="144" t="n">
        <v>38</v>
      </c>
      <c r="J20" s="148"/>
      <c r="K20" s="145" t="n">
        <v>0</v>
      </c>
      <c r="L20" s="145" t="n">
        <v>0</v>
      </c>
      <c r="M20" s="61"/>
      <c r="N20" s="139"/>
      <c r="P20" s="0" t="n">
        <f aca="false">H20+I20</f>
        <v>72</v>
      </c>
    </row>
    <row r="21" customFormat="false" ht="12.75" hidden="false" customHeight="false" outlineLevel="0" collapsed="false">
      <c r="A21" s="56" t="s">
        <v>202</v>
      </c>
      <c r="B21" s="56" t="s">
        <v>60</v>
      </c>
      <c r="C21" s="147" t="s">
        <v>197</v>
      </c>
      <c r="D21" s="144" t="n">
        <f aca="false">F21</f>
        <v>232</v>
      </c>
      <c r="E21" s="144" t="n">
        <v>0</v>
      </c>
      <c r="F21" s="145" t="n">
        <v>232</v>
      </c>
      <c r="G21" s="145" t="n">
        <v>62</v>
      </c>
      <c r="H21" s="144" t="n">
        <v>102</v>
      </c>
      <c r="I21" s="144" t="n">
        <v>130</v>
      </c>
      <c r="J21" s="148"/>
      <c r="K21" s="145" t="n">
        <v>0</v>
      </c>
      <c r="L21" s="145" t="n">
        <v>0</v>
      </c>
      <c r="M21" s="61"/>
      <c r="N21" s="139"/>
      <c r="P21" s="0" t="n">
        <f aca="false">H21+I21</f>
        <v>232</v>
      </c>
    </row>
    <row r="22" customFormat="false" ht="12.75" hidden="false" customHeight="false" outlineLevel="0" collapsed="false">
      <c r="A22" s="56" t="s">
        <v>203</v>
      </c>
      <c r="B22" s="56" t="s">
        <v>204</v>
      </c>
      <c r="C22" s="147" t="s">
        <v>197</v>
      </c>
      <c r="D22" s="144" t="n">
        <f aca="false">F22</f>
        <v>108</v>
      </c>
      <c r="E22" s="144" t="n">
        <v>0</v>
      </c>
      <c r="F22" s="145" t="n">
        <v>108</v>
      </c>
      <c r="G22" s="145" t="n">
        <v>70</v>
      </c>
      <c r="H22" s="144" t="n">
        <v>51</v>
      </c>
      <c r="I22" s="144" t="n">
        <v>57</v>
      </c>
      <c r="J22" s="148"/>
      <c r="K22" s="145" t="n">
        <v>0</v>
      </c>
      <c r="L22" s="145" t="n">
        <v>0</v>
      </c>
      <c r="M22" s="61"/>
      <c r="N22" s="139"/>
      <c r="P22" s="0" t="n">
        <f aca="false">H22+I22</f>
        <v>108</v>
      </c>
    </row>
    <row r="23" customFormat="false" ht="12.75" hidden="false" customHeight="false" outlineLevel="0" collapsed="false">
      <c r="A23" s="56" t="s">
        <v>205</v>
      </c>
      <c r="B23" s="56" t="s">
        <v>55</v>
      </c>
      <c r="C23" s="147" t="s">
        <v>206</v>
      </c>
      <c r="D23" s="144" t="n">
        <f aca="false">F23</f>
        <v>72</v>
      </c>
      <c r="E23" s="144" t="n">
        <v>0</v>
      </c>
      <c r="F23" s="145" t="n">
        <v>72</v>
      </c>
      <c r="G23" s="145" t="n">
        <v>58</v>
      </c>
      <c r="H23" s="144" t="n">
        <v>34</v>
      </c>
      <c r="I23" s="144" t="n">
        <v>38</v>
      </c>
      <c r="J23" s="148"/>
      <c r="K23" s="145" t="n">
        <v>0</v>
      </c>
      <c r="L23" s="145" t="n">
        <v>0</v>
      </c>
      <c r="M23" s="61"/>
      <c r="N23" s="139"/>
      <c r="P23" s="0" t="n">
        <f aca="false">H23+I23</f>
        <v>72</v>
      </c>
    </row>
    <row r="24" customFormat="false" ht="12.75" hidden="false" customHeight="false" outlineLevel="0" collapsed="false">
      <c r="A24" s="56" t="s">
        <v>207</v>
      </c>
      <c r="B24" s="56" t="s">
        <v>208</v>
      </c>
      <c r="C24" s="147" t="s">
        <v>195</v>
      </c>
      <c r="D24" s="144" t="n">
        <f aca="false">F24</f>
        <v>68</v>
      </c>
      <c r="E24" s="144" t="n">
        <v>0</v>
      </c>
      <c r="F24" s="145" t="n">
        <v>68</v>
      </c>
      <c r="G24" s="145" t="n">
        <v>46</v>
      </c>
      <c r="H24" s="144" t="n">
        <v>34</v>
      </c>
      <c r="I24" s="144" t="n">
        <v>34</v>
      </c>
      <c r="J24" s="148"/>
      <c r="K24" s="145" t="n">
        <v>0</v>
      </c>
      <c r="L24" s="145" t="n">
        <v>0</v>
      </c>
      <c r="M24" s="61"/>
      <c r="N24" s="139"/>
      <c r="P24" s="0" t="n">
        <f aca="false">H24+I24</f>
        <v>68</v>
      </c>
    </row>
    <row r="25" customFormat="false" ht="12.75" hidden="false" customHeight="false" outlineLevel="0" collapsed="false">
      <c r="A25" s="56" t="s">
        <v>209</v>
      </c>
      <c r="B25" s="56" t="s">
        <v>210</v>
      </c>
      <c r="C25" s="147" t="s">
        <v>195</v>
      </c>
      <c r="D25" s="144" t="n">
        <f aca="false">F25</f>
        <v>108</v>
      </c>
      <c r="E25" s="144" t="n">
        <v>0</v>
      </c>
      <c r="F25" s="145" t="n">
        <v>108</v>
      </c>
      <c r="G25" s="145" t="n">
        <v>10</v>
      </c>
      <c r="H25" s="144" t="n">
        <v>51</v>
      </c>
      <c r="I25" s="144" t="n">
        <v>57</v>
      </c>
      <c r="J25" s="148"/>
      <c r="K25" s="145" t="n">
        <v>0</v>
      </c>
      <c r="L25" s="145" t="n">
        <v>0</v>
      </c>
      <c r="M25" s="61"/>
      <c r="N25" s="139"/>
      <c r="P25" s="0" t="n">
        <f aca="false">H25+I25</f>
        <v>108</v>
      </c>
    </row>
    <row r="26" customFormat="false" ht="12.75" hidden="false" customHeight="false" outlineLevel="0" collapsed="false">
      <c r="A26" s="56" t="s">
        <v>211</v>
      </c>
      <c r="B26" s="56" t="s">
        <v>212</v>
      </c>
      <c r="C26" s="147" t="s">
        <v>195</v>
      </c>
      <c r="D26" s="144" t="n">
        <f aca="false">F26</f>
        <v>72</v>
      </c>
      <c r="E26" s="144" t="n">
        <v>0</v>
      </c>
      <c r="F26" s="145" t="n">
        <v>72</v>
      </c>
      <c r="G26" s="145" t="n">
        <v>5</v>
      </c>
      <c r="H26" s="144" t="n">
        <v>34</v>
      </c>
      <c r="I26" s="144" t="n">
        <v>38</v>
      </c>
      <c r="J26" s="148"/>
      <c r="K26" s="145" t="n">
        <v>0</v>
      </c>
      <c r="L26" s="145" t="n">
        <v>0</v>
      </c>
      <c r="M26" s="61"/>
      <c r="N26" s="139"/>
      <c r="P26" s="0" t="n">
        <f aca="false">H26+I26</f>
        <v>72</v>
      </c>
    </row>
    <row r="27" customFormat="false" ht="12.75" hidden="false" customHeight="false" outlineLevel="0" collapsed="false">
      <c r="A27" s="56" t="s">
        <v>213</v>
      </c>
      <c r="B27" s="56" t="s">
        <v>214</v>
      </c>
      <c r="C27" s="147" t="s">
        <v>197</v>
      </c>
      <c r="D27" s="144" t="n">
        <f aca="false">F27</f>
        <v>144</v>
      </c>
      <c r="E27" s="144" t="n">
        <v>0</v>
      </c>
      <c r="F27" s="145" t="n">
        <v>144</v>
      </c>
      <c r="G27" s="145" t="n">
        <v>11</v>
      </c>
      <c r="H27" s="144" t="n">
        <v>51</v>
      </c>
      <c r="I27" s="144" t="n">
        <v>93</v>
      </c>
      <c r="J27" s="148"/>
      <c r="K27" s="145" t="n">
        <v>0</v>
      </c>
      <c r="L27" s="145" t="n">
        <v>0</v>
      </c>
      <c r="M27" s="61"/>
      <c r="N27" s="139"/>
      <c r="P27" s="0" t="n">
        <f aca="false">H27+I27</f>
        <v>144</v>
      </c>
    </row>
    <row r="28" customFormat="false" ht="12.75" hidden="false" customHeight="false" outlineLevel="0" collapsed="false">
      <c r="A28" s="56"/>
      <c r="B28" s="114" t="s">
        <v>215</v>
      </c>
      <c r="C28" s="141" t="s">
        <v>216</v>
      </c>
      <c r="D28" s="100" t="n">
        <f aca="false">D29+D30+D31</f>
        <v>108</v>
      </c>
      <c r="E28" s="100" t="n">
        <f aca="false">E29+E30+E31</f>
        <v>0</v>
      </c>
      <c r="F28" s="100" t="n">
        <f aca="false">F29+F30+F31</f>
        <v>108</v>
      </c>
      <c r="G28" s="100" t="n">
        <f aca="false">G29+G30+G31</f>
        <v>21</v>
      </c>
      <c r="H28" s="100" t="n">
        <f aca="false">H29+H30+H31</f>
        <v>0</v>
      </c>
      <c r="I28" s="100" t="n">
        <f aca="false">I29+I30+I31</f>
        <v>108</v>
      </c>
      <c r="J28" s="100" t="n">
        <f aca="false">J29+J30+J31</f>
        <v>0</v>
      </c>
      <c r="K28" s="100" t="n">
        <f aca="false">K29+K30+K31</f>
        <v>0</v>
      </c>
      <c r="L28" s="100" t="n">
        <f aca="false">L29+L30+L31</f>
        <v>0</v>
      </c>
      <c r="M28" s="61"/>
      <c r="N28" s="139"/>
    </row>
    <row r="29" customFormat="false" ht="12.75" hidden="false" customHeight="false" outlineLevel="0" collapsed="false">
      <c r="A29" s="56" t="s">
        <v>217</v>
      </c>
      <c r="B29" s="56" t="s">
        <v>70</v>
      </c>
      <c r="C29" s="147" t="s">
        <v>195</v>
      </c>
      <c r="D29" s="75" t="n">
        <f aca="false">F29</f>
        <v>36</v>
      </c>
      <c r="E29" s="75" t="n">
        <v>0</v>
      </c>
      <c r="F29" s="61" t="n">
        <v>36</v>
      </c>
      <c r="G29" s="61" t="n">
        <v>0</v>
      </c>
      <c r="H29" s="75" t="n">
        <v>0</v>
      </c>
      <c r="I29" s="75" t="n">
        <v>36</v>
      </c>
      <c r="J29" s="100"/>
      <c r="K29" s="61" t="n">
        <v>0</v>
      </c>
      <c r="L29" s="61" t="n">
        <v>0</v>
      </c>
      <c r="M29" s="61"/>
      <c r="N29" s="139"/>
      <c r="P29" s="0" t="n">
        <f aca="false">H29+I29</f>
        <v>36</v>
      </c>
    </row>
    <row r="30" customFormat="false" ht="12.75" hidden="false" customHeight="false" outlineLevel="0" collapsed="false">
      <c r="A30" s="56" t="s">
        <v>218</v>
      </c>
      <c r="B30" s="56" t="s">
        <v>219</v>
      </c>
      <c r="C30" s="147" t="s">
        <v>195</v>
      </c>
      <c r="D30" s="75" t="n">
        <f aca="false">F30</f>
        <v>36</v>
      </c>
      <c r="E30" s="75" t="n">
        <v>0</v>
      </c>
      <c r="F30" s="61" t="n">
        <v>36</v>
      </c>
      <c r="G30" s="61" t="n">
        <v>15</v>
      </c>
      <c r="H30" s="75" t="n">
        <v>0</v>
      </c>
      <c r="I30" s="75" t="n">
        <v>36</v>
      </c>
      <c r="J30" s="100"/>
      <c r="K30" s="61" t="n">
        <v>0</v>
      </c>
      <c r="L30" s="61" t="n">
        <v>0</v>
      </c>
      <c r="M30" s="61"/>
      <c r="N30" s="139"/>
      <c r="P30" s="0" t="n">
        <f aca="false">H30+I30</f>
        <v>36</v>
      </c>
    </row>
    <row r="31" customFormat="false" ht="12.75" hidden="false" customHeight="false" outlineLevel="0" collapsed="false">
      <c r="A31" s="56" t="s">
        <v>220</v>
      </c>
      <c r="B31" s="56" t="s">
        <v>221</v>
      </c>
      <c r="C31" s="147" t="s">
        <v>195</v>
      </c>
      <c r="D31" s="75" t="n">
        <f aca="false">F31</f>
        <v>36</v>
      </c>
      <c r="E31" s="75" t="n">
        <v>0</v>
      </c>
      <c r="F31" s="61" t="n">
        <v>36</v>
      </c>
      <c r="G31" s="61" t="n">
        <v>6</v>
      </c>
      <c r="H31" s="75" t="n">
        <v>0</v>
      </c>
      <c r="I31" s="75" t="n">
        <v>36</v>
      </c>
      <c r="J31" s="100"/>
      <c r="K31" s="61" t="n">
        <v>0</v>
      </c>
      <c r="L31" s="61" t="n">
        <v>0</v>
      </c>
      <c r="M31" s="61"/>
      <c r="N31" s="139"/>
      <c r="P31" s="0" t="n">
        <f aca="false">H31+I31</f>
        <v>36</v>
      </c>
    </row>
    <row r="32" customFormat="false" ht="12.75" hidden="false" customHeight="false" outlineLevel="0" collapsed="false">
      <c r="A32" s="56"/>
      <c r="B32" s="56" t="s">
        <v>222</v>
      </c>
      <c r="C32" s="147" t="s">
        <v>195</v>
      </c>
      <c r="D32" s="75" t="n">
        <v>32</v>
      </c>
      <c r="E32" s="75" t="n">
        <v>0</v>
      </c>
      <c r="F32" s="61" t="n">
        <v>32</v>
      </c>
      <c r="G32" s="61" t="n">
        <v>23</v>
      </c>
      <c r="H32" s="75" t="n">
        <v>0</v>
      </c>
      <c r="I32" s="75" t="n">
        <v>32</v>
      </c>
      <c r="J32" s="100"/>
      <c r="K32" s="61" t="n">
        <v>0</v>
      </c>
      <c r="L32" s="61" t="n">
        <v>0</v>
      </c>
      <c r="M32" s="61"/>
      <c r="N32" s="139"/>
      <c r="P32" s="0" t="n">
        <f aca="false">H32+I32</f>
        <v>32</v>
      </c>
    </row>
    <row r="33" customFormat="false" ht="12.75" hidden="false" customHeight="false" outlineLevel="0" collapsed="false">
      <c r="A33" s="114" t="s">
        <v>223</v>
      </c>
      <c r="B33" s="114" t="s">
        <v>224</v>
      </c>
      <c r="C33" s="141" t="s">
        <v>225</v>
      </c>
      <c r="D33" s="100" t="n">
        <f aca="false">SUM(D34:D39)</f>
        <v>216</v>
      </c>
      <c r="E33" s="100" t="n">
        <f aca="false">SUM(E34:E39)</f>
        <v>0</v>
      </c>
      <c r="F33" s="100" t="n">
        <f aca="false">SUM(F34:F39)</f>
        <v>216</v>
      </c>
      <c r="G33" s="100" t="n">
        <f aca="false">SUM(G34:G39)</f>
        <v>90</v>
      </c>
      <c r="H33" s="100" t="n">
        <f aca="false">SUM(H34:H39)</f>
        <v>0</v>
      </c>
      <c r="I33" s="100" t="n">
        <f aca="false">SUM(I34:I39)</f>
        <v>0</v>
      </c>
      <c r="J33" s="100" t="n">
        <f aca="false">SUM(J34:J39)</f>
        <v>0</v>
      </c>
      <c r="K33" s="100" t="n">
        <f aca="false">SUM(K34:K39)</f>
        <v>180</v>
      </c>
      <c r="L33" s="100" t="n">
        <f aca="false">SUM(L34:L39)</f>
        <v>36</v>
      </c>
      <c r="M33" s="61"/>
      <c r="N33" s="139"/>
    </row>
    <row r="34" customFormat="false" ht="12.75" hidden="false" customHeight="false" outlineLevel="0" collapsed="false">
      <c r="A34" s="56" t="s">
        <v>226</v>
      </c>
      <c r="B34" s="56" t="s">
        <v>227</v>
      </c>
      <c r="C34" s="149" t="s">
        <v>228</v>
      </c>
      <c r="D34" s="75" t="n">
        <v>36</v>
      </c>
      <c r="E34" s="75" t="n">
        <v>0</v>
      </c>
      <c r="F34" s="61" t="n">
        <v>36</v>
      </c>
      <c r="G34" s="61" t="n">
        <v>0</v>
      </c>
      <c r="H34" s="75" t="n">
        <v>0</v>
      </c>
      <c r="I34" s="75" t="n">
        <v>0</v>
      </c>
      <c r="J34" s="100"/>
      <c r="K34" s="150" t="n">
        <v>36</v>
      </c>
      <c r="L34" s="150" t="n">
        <v>0</v>
      </c>
      <c r="M34" s="61"/>
      <c r="N34" s="139"/>
    </row>
    <row r="35" customFormat="false" ht="25.5" hidden="false" customHeight="false" outlineLevel="0" collapsed="false">
      <c r="A35" s="56" t="s">
        <v>229</v>
      </c>
      <c r="B35" s="56" t="s">
        <v>230</v>
      </c>
      <c r="C35" s="149" t="s">
        <v>228</v>
      </c>
      <c r="D35" s="75" t="n">
        <v>36</v>
      </c>
      <c r="E35" s="75" t="n">
        <v>0</v>
      </c>
      <c r="F35" s="61" t="n">
        <v>36</v>
      </c>
      <c r="G35" s="61" t="n">
        <v>36</v>
      </c>
      <c r="H35" s="75" t="n">
        <v>0</v>
      </c>
      <c r="I35" s="75" t="n">
        <v>0</v>
      </c>
      <c r="J35" s="100"/>
      <c r="K35" s="150" t="n">
        <v>36</v>
      </c>
      <c r="L35" s="150" t="n">
        <v>0</v>
      </c>
      <c r="M35" s="61"/>
      <c r="N35" s="139"/>
    </row>
    <row r="36" customFormat="false" ht="12.75" hidden="false" customHeight="false" outlineLevel="0" collapsed="false">
      <c r="A36" s="56" t="s">
        <v>231</v>
      </c>
      <c r="B36" s="56" t="s">
        <v>87</v>
      </c>
      <c r="C36" s="149" t="s">
        <v>228</v>
      </c>
      <c r="D36" s="75" t="n">
        <v>36</v>
      </c>
      <c r="E36" s="75" t="n">
        <v>0</v>
      </c>
      <c r="F36" s="61" t="n">
        <v>36</v>
      </c>
      <c r="G36" s="61" t="n">
        <v>10</v>
      </c>
      <c r="H36" s="75" t="n">
        <v>0</v>
      </c>
      <c r="I36" s="75" t="n">
        <v>0</v>
      </c>
      <c r="J36" s="100"/>
      <c r="K36" s="150" t="n">
        <v>36</v>
      </c>
      <c r="L36" s="150" t="n">
        <v>0</v>
      </c>
      <c r="M36" s="61"/>
      <c r="N36" s="139"/>
    </row>
    <row r="37" customFormat="false" ht="12.75" hidden="false" customHeight="false" outlineLevel="0" collapsed="false">
      <c r="A37" s="56" t="s">
        <v>232</v>
      </c>
      <c r="B37" s="56" t="s">
        <v>55</v>
      </c>
      <c r="C37" s="149" t="s">
        <v>228</v>
      </c>
      <c r="D37" s="75" t="n">
        <v>36</v>
      </c>
      <c r="E37" s="75" t="n">
        <v>0</v>
      </c>
      <c r="F37" s="61" t="n">
        <v>36</v>
      </c>
      <c r="G37" s="61" t="n">
        <v>34</v>
      </c>
      <c r="H37" s="75" t="n">
        <v>0</v>
      </c>
      <c r="I37" s="75" t="n">
        <v>0</v>
      </c>
      <c r="J37" s="100"/>
      <c r="K37" s="150" t="n">
        <v>36</v>
      </c>
      <c r="L37" s="150" t="n">
        <v>0</v>
      </c>
      <c r="M37" s="61"/>
      <c r="N37" s="139"/>
    </row>
    <row r="38" customFormat="false" ht="12.75" hidden="false" customHeight="false" outlineLevel="0" collapsed="false">
      <c r="A38" s="56" t="s">
        <v>233</v>
      </c>
      <c r="B38" s="56" t="s">
        <v>234</v>
      </c>
      <c r="C38" s="149" t="s">
        <v>228</v>
      </c>
      <c r="D38" s="75" t="n">
        <v>36</v>
      </c>
      <c r="E38" s="75" t="n">
        <v>0</v>
      </c>
      <c r="F38" s="61" t="n">
        <v>36</v>
      </c>
      <c r="G38" s="61" t="n">
        <v>0</v>
      </c>
      <c r="H38" s="75" t="n">
        <v>0</v>
      </c>
      <c r="I38" s="75" t="n">
        <v>0</v>
      </c>
      <c r="J38" s="100"/>
      <c r="K38" s="150" t="n">
        <v>36</v>
      </c>
      <c r="L38" s="150" t="n">
        <v>0</v>
      </c>
      <c r="M38" s="61"/>
      <c r="N38" s="139"/>
    </row>
    <row r="39" customFormat="false" ht="12.75" hidden="false" customHeight="false" outlineLevel="0" collapsed="false">
      <c r="A39" s="56" t="s">
        <v>235</v>
      </c>
      <c r="B39" s="56" t="s">
        <v>236</v>
      </c>
      <c r="C39" s="149" t="s">
        <v>237</v>
      </c>
      <c r="D39" s="75" t="n">
        <v>36</v>
      </c>
      <c r="E39" s="75" t="n">
        <v>0</v>
      </c>
      <c r="F39" s="61" t="n">
        <v>36</v>
      </c>
      <c r="G39" s="61" t="n">
        <v>10</v>
      </c>
      <c r="H39" s="75" t="n">
        <v>0</v>
      </c>
      <c r="I39" s="75" t="n">
        <v>0</v>
      </c>
      <c r="J39" s="100"/>
      <c r="K39" s="150" t="n">
        <v>0</v>
      </c>
      <c r="L39" s="150" t="n">
        <v>36</v>
      </c>
      <c r="M39" s="61"/>
      <c r="N39" s="139"/>
    </row>
    <row r="40" customFormat="false" ht="12.75" hidden="false" customHeight="false" outlineLevel="0" collapsed="false">
      <c r="A40" s="140" t="s">
        <v>72</v>
      </c>
      <c r="B40" s="140" t="s">
        <v>73</v>
      </c>
      <c r="C40" s="141" t="s">
        <v>238</v>
      </c>
      <c r="D40" s="151" t="n">
        <f aca="false">SUM(D41:D47)</f>
        <v>252</v>
      </c>
      <c r="E40" s="151" t="n">
        <f aca="false">SUM(E41:E47)</f>
        <v>0</v>
      </c>
      <c r="F40" s="151" t="n">
        <f aca="false">SUM(F41:F47)</f>
        <v>252</v>
      </c>
      <c r="G40" s="151" t="n">
        <f aca="false">SUM(G41:G47)</f>
        <v>71</v>
      </c>
      <c r="H40" s="151" t="n">
        <f aca="false">SUM(H41:H47)</f>
        <v>0</v>
      </c>
      <c r="I40" s="151" t="n">
        <f aca="false">SUM(I41:I47)</f>
        <v>0</v>
      </c>
      <c r="J40" s="151" t="n">
        <f aca="false">SUM(J41:J47)</f>
        <v>0</v>
      </c>
      <c r="K40" s="151" t="n">
        <f aca="false">SUM(K41:K47)</f>
        <v>180</v>
      </c>
      <c r="L40" s="151" t="n">
        <f aca="false">SUM(L41:L47)</f>
        <v>72</v>
      </c>
      <c r="M40" s="143" t="n">
        <f aca="false">M41+M43+M44</f>
        <v>0</v>
      </c>
      <c r="N40" s="152" t="e">
        <f aca="false">#REF!+#REF!</f>
        <v>#REF!</v>
      </c>
      <c r="O40" s="0" t="e">
        <f aca="false">J40+M40+N40</f>
        <v>#REF!</v>
      </c>
    </row>
    <row r="41" customFormat="false" ht="14.25" hidden="false" customHeight="true" outlineLevel="0" collapsed="false">
      <c r="A41" s="56" t="s">
        <v>75</v>
      </c>
      <c r="B41" s="57" t="s">
        <v>239</v>
      </c>
      <c r="C41" s="149" t="s">
        <v>240</v>
      </c>
      <c r="D41" s="153" t="n">
        <v>36</v>
      </c>
      <c r="E41" s="75" t="n">
        <v>0</v>
      </c>
      <c r="F41" s="133" t="n">
        <v>36</v>
      </c>
      <c r="G41" s="61" t="n">
        <v>12</v>
      </c>
      <c r="H41" s="133" t="n">
        <v>0</v>
      </c>
      <c r="I41" s="133" t="n">
        <v>0</v>
      </c>
      <c r="J41" s="56"/>
      <c r="K41" s="150" t="n">
        <v>0</v>
      </c>
      <c r="L41" s="150" t="n">
        <v>36</v>
      </c>
      <c r="M41" s="56"/>
      <c r="N41" s="139" t="e">
        <f aca="false">#REF!+#REF!</f>
        <v>#REF!</v>
      </c>
      <c r="O41" s="0" t="e">
        <f aca="false">J41+M41+N41</f>
        <v>#REF!</v>
      </c>
    </row>
    <row r="42" customFormat="false" ht="26.25" hidden="false" customHeight="true" outlineLevel="0" collapsed="false">
      <c r="A42" s="56" t="s">
        <v>78</v>
      </c>
      <c r="B42" s="154" t="s">
        <v>241</v>
      </c>
      <c r="C42" s="149" t="s">
        <v>228</v>
      </c>
      <c r="D42" s="153" t="n">
        <v>36</v>
      </c>
      <c r="E42" s="75" t="n">
        <v>0</v>
      </c>
      <c r="F42" s="133" t="n">
        <v>36</v>
      </c>
      <c r="G42" s="61" t="n">
        <v>16</v>
      </c>
      <c r="H42" s="133" t="n">
        <v>0</v>
      </c>
      <c r="I42" s="133" t="n">
        <v>0</v>
      </c>
      <c r="J42" s="56"/>
      <c r="K42" s="150" t="n">
        <v>36</v>
      </c>
      <c r="L42" s="150" t="n">
        <v>0</v>
      </c>
      <c r="M42" s="56"/>
      <c r="N42" s="139"/>
    </row>
    <row r="43" customFormat="false" ht="27.75" hidden="false" customHeight="true" outlineLevel="0" collapsed="false">
      <c r="A43" s="56" t="s">
        <v>81</v>
      </c>
      <c r="B43" s="60" t="s">
        <v>242</v>
      </c>
      <c r="C43" s="149" t="s">
        <v>243</v>
      </c>
      <c r="D43" s="153" t="n">
        <v>36</v>
      </c>
      <c r="E43" s="75" t="n">
        <v>0</v>
      </c>
      <c r="F43" s="133" t="n">
        <v>36</v>
      </c>
      <c r="G43" s="61" t="n">
        <v>12</v>
      </c>
      <c r="H43" s="133" t="n">
        <v>0</v>
      </c>
      <c r="I43" s="133" t="n">
        <v>0</v>
      </c>
      <c r="J43" s="61"/>
      <c r="K43" s="150" t="n">
        <v>36</v>
      </c>
      <c r="L43" s="150" t="n">
        <v>0</v>
      </c>
      <c r="M43" s="61" t="n">
        <v>0</v>
      </c>
      <c r="N43" s="139" t="e">
        <f aca="false">#REF!+#REF!</f>
        <v>#REF!</v>
      </c>
      <c r="O43" s="0" t="e">
        <f aca="false">J43+M43+N43</f>
        <v>#REF!</v>
      </c>
    </row>
    <row r="44" customFormat="false" ht="13.5" hidden="false" customHeight="true" outlineLevel="0" collapsed="false">
      <c r="A44" s="56" t="s">
        <v>83</v>
      </c>
      <c r="B44" s="60" t="s">
        <v>244</v>
      </c>
      <c r="C44" s="149" t="s">
        <v>245</v>
      </c>
      <c r="D44" s="153" t="n">
        <v>36</v>
      </c>
      <c r="E44" s="75" t="n">
        <v>0</v>
      </c>
      <c r="F44" s="133" t="n">
        <v>36</v>
      </c>
      <c r="G44" s="61" t="n">
        <v>16</v>
      </c>
      <c r="H44" s="133" t="n">
        <v>0</v>
      </c>
      <c r="I44" s="133" t="n">
        <v>0</v>
      </c>
      <c r="J44" s="61"/>
      <c r="K44" s="150" t="n">
        <v>36</v>
      </c>
      <c r="L44" s="150" t="n">
        <v>0</v>
      </c>
      <c r="M44" s="80"/>
      <c r="N44" s="139"/>
    </row>
    <row r="45" customFormat="false" ht="14.25" hidden="false" customHeight="true" outlineLevel="0" collapsed="false">
      <c r="A45" s="56" t="s">
        <v>246</v>
      </c>
      <c r="B45" s="56" t="s">
        <v>247</v>
      </c>
      <c r="C45" s="149" t="s">
        <v>228</v>
      </c>
      <c r="D45" s="153" t="n">
        <v>36</v>
      </c>
      <c r="E45" s="75" t="n">
        <v>0</v>
      </c>
      <c r="F45" s="133" t="n">
        <v>36</v>
      </c>
      <c r="G45" s="155" t="n">
        <v>3</v>
      </c>
      <c r="H45" s="133" t="n">
        <v>0</v>
      </c>
      <c r="I45" s="133" t="n">
        <v>0</v>
      </c>
      <c r="J45" s="61"/>
      <c r="K45" s="150" t="n">
        <v>36</v>
      </c>
      <c r="L45" s="150" t="n">
        <v>0</v>
      </c>
      <c r="M45" s="80"/>
      <c r="N45" s="139"/>
    </row>
    <row r="46" customFormat="false" ht="14.25" hidden="false" customHeight="true" outlineLevel="0" collapsed="false">
      <c r="A46" s="156" t="s">
        <v>248</v>
      </c>
      <c r="B46" s="56" t="s">
        <v>249</v>
      </c>
      <c r="C46" s="149" t="s">
        <v>250</v>
      </c>
      <c r="D46" s="75" t="n">
        <v>36</v>
      </c>
      <c r="E46" s="75" t="n">
        <v>0</v>
      </c>
      <c r="F46" s="133" t="n">
        <v>36</v>
      </c>
      <c r="G46" s="155" t="n">
        <v>12</v>
      </c>
      <c r="H46" s="133" t="n">
        <v>0</v>
      </c>
      <c r="I46" s="133" t="n">
        <v>0</v>
      </c>
      <c r="J46" s="61"/>
      <c r="K46" s="150" t="n">
        <v>0</v>
      </c>
      <c r="L46" s="150" t="n">
        <v>36</v>
      </c>
      <c r="M46" s="80"/>
      <c r="N46" s="139"/>
    </row>
    <row r="47" customFormat="false" ht="14.25" hidden="false" customHeight="true" outlineLevel="0" collapsed="false">
      <c r="A47" s="56" t="s">
        <v>251</v>
      </c>
      <c r="B47" s="56" t="s">
        <v>252</v>
      </c>
      <c r="C47" s="149" t="s">
        <v>228</v>
      </c>
      <c r="D47" s="75" t="n">
        <v>36</v>
      </c>
      <c r="E47" s="75" t="n">
        <v>0</v>
      </c>
      <c r="F47" s="133" t="n">
        <v>36</v>
      </c>
      <c r="G47" s="155" t="n">
        <v>0</v>
      </c>
      <c r="H47" s="133" t="n">
        <v>0</v>
      </c>
      <c r="I47" s="133" t="n">
        <v>0</v>
      </c>
      <c r="J47" s="61"/>
      <c r="K47" s="150" t="n">
        <v>36</v>
      </c>
      <c r="L47" s="150" t="n">
        <v>0</v>
      </c>
      <c r="M47" s="80"/>
      <c r="N47" s="139"/>
    </row>
    <row r="48" customFormat="false" ht="12.75" hidden="false" customHeight="false" outlineLevel="0" collapsed="false">
      <c r="A48" s="140" t="s">
        <v>89</v>
      </c>
      <c r="B48" s="140" t="s">
        <v>90</v>
      </c>
      <c r="C48" s="157" t="s">
        <v>253</v>
      </c>
      <c r="D48" s="158" t="n">
        <f aca="false">D49</f>
        <v>972</v>
      </c>
      <c r="E48" s="158" t="n">
        <f aca="false">E49</f>
        <v>0</v>
      </c>
      <c r="F48" s="158" t="n">
        <f aca="false">F49</f>
        <v>972</v>
      </c>
      <c r="G48" s="158" t="n">
        <f aca="false">G49</f>
        <v>136</v>
      </c>
      <c r="H48" s="158" t="n">
        <f aca="false">H49</f>
        <v>0</v>
      </c>
      <c r="I48" s="158" t="n">
        <f aca="false">I49</f>
        <v>0</v>
      </c>
      <c r="J48" s="158" t="n">
        <f aca="false">J49</f>
        <v>0</v>
      </c>
      <c r="K48" s="158" t="n">
        <f aca="false">K49</f>
        <v>252</v>
      </c>
      <c r="L48" s="158" t="n">
        <f aca="false">L49</f>
        <v>720</v>
      </c>
      <c r="M48" s="143" t="e">
        <f aca="false">M49+#REF!</f>
        <v>#REF!</v>
      </c>
      <c r="N48" s="159" t="e">
        <f aca="false">#REF!+#REF!</f>
        <v>#REF!</v>
      </c>
      <c r="O48" s="0" t="e">
        <f aca="false">J48+M48+N48</f>
        <v>#REF!</v>
      </c>
    </row>
    <row r="49" customFormat="false" ht="12.75" hidden="false" customHeight="false" outlineLevel="0" collapsed="false">
      <c r="A49" s="140" t="s">
        <v>92</v>
      </c>
      <c r="B49" s="140" t="s">
        <v>93</v>
      </c>
      <c r="C49" s="157" t="s">
        <v>254</v>
      </c>
      <c r="D49" s="158" t="n">
        <f aca="false">D50+D55</f>
        <v>972</v>
      </c>
      <c r="E49" s="158" t="n">
        <f aca="false">E50+E55</f>
        <v>0</v>
      </c>
      <c r="F49" s="158" t="n">
        <f aca="false">F50+F55</f>
        <v>972</v>
      </c>
      <c r="G49" s="158" t="n">
        <f aca="false">G50+G55</f>
        <v>136</v>
      </c>
      <c r="H49" s="158" t="n">
        <f aca="false">H50+H55</f>
        <v>0</v>
      </c>
      <c r="I49" s="158" t="n">
        <f aca="false">I50+I55</f>
        <v>0</v>
      </c>
      <c r="J49" s="158" t="n">
        <f aca="false">J50+J55</f>
        <v>0</v>
      </c>
      <c r="K49" s="158" t="n">
        <f aca="false">K50+K55</f>
        <v>252</v>
      </c>
      <c r="L49" s="158" t="n">
        <f aca="false">L50+L55</f>
        <v>720</v>
      </c>
      <c r="M49" s="143" t="e">
        <f aca="false">M50+#REF!+#REF!+#REF!</f>
        <v>#REF!</v>
      </c>
      <c r="N49" s="143" t="e">
        <f aca="false">N50+#REF!+#REF!+#REF!</f>
        <v>#REF!</v>
      </c>
      <c r="O49" s="143" t="e">
        <f aca="false">O50+#REF!+#REF!+#REF!</f>
        <v>#REF!</v>
      </c>
    </row>
    <row r="50" customFormat="false" ht="49.5" hidden="false" customHeight="true" outlineLevel="0" collapsed="false">
      <c r="A50" s="140" t="s">
        <v>94</v>
      </c>
      <c r="B50" s="114" t="s">
        <v>255</v>
      </c>
      <c r="C50" s="157" t="s">
        <v>256</v>
      </c>
      <c r="D50" s="160" t="n">
        <f aca="false">D51+D52+D53+D54</f>
        <v>678</v>
      </c>
      <c r="E50" s="160" t="n">
        <f aca="false">E51+E52+E53+E54</f>
        <v>0</v>
      </c>
      <c r="F50" s="160" t="n">
        <f aca="false">F51+F52+F53+F54</f>
        <v>678</v>
      </c>
      <c r="G50" s="160" t="n">
        <f aca="false">G51+G52+G53+G54</f>
        <v>54</v>
      </c>
      <c r="H50" s="160" t="n">
        <f aca="false">H51+H52+H53+H54</f>
        <v>0</v>
      </c>
      <c r="I50" s="160" t="n">
        <f aca="false">I51+I52+I53+I54</f>
        <v>0</v>
      </c>
      <c r="J50" s="160" t="n">
        <f aca="false">J51+J52+J53+J54</f>
        <v>0</v>
      </c>
      <c r="K50" s="160" t="n">
        <f aca="false">K51+K52+K53+K54</f>
        <v>145</v>
      </c>
      <c r="L50" s="160" t="n">
        <f aca="false">L51+L52+L53+L54</f>
        <v>533</v>
      </c>
      <c r="M50" s="140" t="e">
        <f aca="false">M51+#REF!+M53+#REF!</f>
        <v>#REF!</v>
      </c>
      <c r="N50" s="152" t="e">
        <f aca="false">#REF!+#REF!</f>
        <v>#REF!</v>
      </c>
      <c r="O50" s="0" t="e">
        <f aca="false">J50+M50+N50</f>
        <v>#REF!</v>
      </c>
    </row>
    <row r="51" customFormat="false" ht="28.5" hidden="false" customHeight="true" outlineLevel="0" collapsed="false">
      <c r="A51" s="161" t="s">
        <v>257</v>
      </c>
      <c r="B51" s="56" t="s">
        <v>258</v>
      </c>
      <c r="C51" s="149" t="s">
        <v>259</v>
      </c>
      <c r="D51" s="162" t="n">
        <f aca="false">F51</f>
        <v>102</v>
      </c>
      <c r="E51" s="162" t="n">
        <v>0</v>
      </c>
      <c r="F51" s="162" t="n">
        <f aca="false">K51+L51</f>
        <v>102</v>
      </c>
      <c r="G51" s="163" t="n">
        <v>32</v>
      </c>
      <c r="H51" s="153" t="n">
        <v>0</v>
      </c>
      <c r="I51" s="153" t="n">
        <v>0</v>
      </c>
      <c r="J51" s="164"/>
      <c r="K51" s="165" t="n">
        <v>59</v>
      </c>
      <c r="L51" s="165" t="n">
        <v>43</v>
      </c>
      <c r="M51" s="58"/>
      <c r="N51" s="100" t="e">
        <f aca="false">#REF!+#REF!</f>
        <v>#REF!</v>
      </c>
      <c r="O51" s="77" t="e">
        <f aca="false">J51+M51+N51</f>
        <v>#REF!</v>
      </c>
    </row>
    <row r="52" customFormat="false" ht="29.25" hidden="false" customHeight="true" outlineLevel="0" collapsed="false">
      <c r="A52" s="161" t="s">
        <v>260</v>
      </c>
      <c r="B52" s="56" t="s">
        <v>261</v>
      </c>
      <c r="C52" s="149" t="s">
        <v>262</v>
      </c>
      <c r="D52" s="162" t="n">
        <f aca="false">F52</f>
        <v>108</v>
      </c>
      <c r="E52" s="162" t="n">
        <v>0</v>
      </c>
      <c r="F52" s="162" t="n">
        <f aca="false">K52+L52</f>
        <v>108</v>
      </c>
      <c r="G52" s="162" t="n">
        <v>22</v>
      </c>
      <c r="H52" s="153" t="n">
        <v>0</v>
      </c>
      <c r="I52" s="153" t="n">
        <v>0</v>
      </c>
      <c r="J52" s="164"/>
      <c r="K52" s="165" t="n">
        <v>38</v>
      </c>
      <c r="L52" s="165" t="n">
        <v>70</v>
      </c>
      <c r="M52" s="58"/>
      <c r="N52" s="100"/>
      <c r="O52" s="77"/>
    </row>
    <row r="53" customFormat="false" ht="12.75" hidden="false" customHeight="false" outlineLevel="0" collapsed="false">
      <c r="A53" s="58" t="s">
        <v>100</v>
      </c>
      <c r="B53" s="58" t="s">
        <v>101</v>
      </c>
      <c r="C53" s="149" t="s">
        <v>237</v>
      </c>
      <c r="D53" s="162" t="n">
        <f aca="false">F53</f>
        <v>180</v>
      </c>
      <c r="E53" s="75" t="n">
        <v>0</v>
      </c>
      <c r="F53" s="162" t="n">
        <f aca="false">K53+L53</f>
        <v>180</v>
      </c>
      <c r="G53" s="166"/>
      <c r="H53" s="153" t="n">
        <v>0</v>
      </c>
      <c r="I53" s="153" t="n">
        <v>0</v>
      </c>
      <c r="J53" s="80"/>
      <c r="K53" s="153" t="n">
        <v>48</v>
      </c>
      <c r="L53" s="153" t="n">
        <v>132</v>
      </c>
      <c r="M53" s="61"/>
      <c r="N53" s="139" t="e">
        <f aca="false">#REF!+#REF!</f>
        <v>#REF!</v>
      </c>
      <c r="O53" s="0" t="e">
        <f aca="false">J53+M53+N53</f>
        <v>#REF!</v>
      </c>
    </row>
    <row r="54" customFormat="false" ht="12.75" hidden="false" customHeight="false" outlineLevel="0" collapsed="false">
      <c r="A54" s="58" t="s">
        <v>102</v>
      </c>
      <c r="B54" s="58" t="s">
        <v>103</v>
      </c>
      <c r="C54" s="149" t="s">
        <v>263</v>
      </c>
      <c r="D54" s="162" t="n">
        <f aca="false">F54</f>
        <v>288</v>
      </c>
      <c r="E54" s="75" t="n">
        <v>0</v>
      </c>
      <c r="F54" s="75" t="n">
        <v>288</v>
      </c>
      <c r="G54" s="75"/>
      <c r="H54" s="153" t="n">
        <v>0</v>
      </c>
      <c r="I54" s="153" t="n">
        <v>0</v>
      </c>
      <c r="J54" s="75"/>
      <c r="K54" s="75" t="n">
        <v>0</v>
      </c>
      <c r="L54" s="61" t="n">
        <v>288</v>
      </c>
      <c r="M54" s="61"/>
      <c r="N54" s="139"/>
    </row>
    <row r="55" customFormat="false" ht="12.75" hidden="false" customHeight="false" outlineLevel="0" collapsed="false">
      <c r="A55" s="167" t="s">
        <v>264</v>
      </c>
      <c r="B55" s="167" t="s">
        <v>265</v>
      </c>
      <c r="C55" s="168" t="s">
        <v>266</v>
      </c>
      <c r="D55" s="100" t="n">
        <v>294</v>
      </c>
      <c r="E55" s="100" t="n">
        <f aca="false">E56</f>
        <v>0</v>
      </c>
      <c r="F55" s="100" t="n">
        <v>294</v>
      </c>
      <c r="G55" s="100" t="n">
        <f aca="false">G56</f>
        <v>82</v>
      </c>
      <c r="H55" s="100" t="n">
        <f aca="false">H56</f>
        <v>0</v>
      </c>
      <c r="I55" s="100" t="n">
        <f aca="false">I56</f>
        <v>0</v>
      </c>
      <c r="J55" s="100" t="n">
        <f aca="false">J56</f>
        <v>0</v>
      </c>
      <c r="K55" s="100" t="n">
        <f aca="false">K56</f>
        <v>107</v>
      </c>
      <c r="L55" s="100" t="n">
        <f aca="false">L56</f>
        <v>187</v>
      </c>
      <c r="M55" s="61"/>
      <c r="N55" s="139"/>
    </row>
    <row r="56" customFormat="false" ht="38.25" hidden="false" customHeight="false" outlineLevel="0" collapsed="false">
      <c r="A56" s="169" t="s">
        <v>267</v>
      </c>
      <c r="B56" s="56" t="s">
        <v>268</v>
      </c>
      <c r="C56" s="168" t="s">
        <v>266</v>
      </c>
      <c r="D56" s="100" t="n">
        <f aca="false">D60+D61+D62+D63+D64</f>
        <v>294</v>
      </c>
      <c r="E56" s="100" t="n">
        <f aca="false">E60+E61+E62+E63+E64</f>
        <v>0</v>
      </c>
      <c r="F56" s="100" t="n">
        <f aca="false">F60+F61+F62+F63+F64</f>
        <v>294</v>
      </c>
      <c r="G56" s="100" t="n">
        <f aca="false">G60+G61+G62+G63+G64</f>
        <v>82</v>
      </c>
      <c r="H56" s="100" t="n">
        <f aca="false">H60+H61+H62+H63+H64</f>
        <v>0</v>
      </c>
      <c r="I56" s="100" t="n">
        <f aca="false">I60+I61+I62+I63+I64</f>
        <v>0</v>
      </c>
      <c r="J56" s="100" t="n">
        <f aca="false">J60+J61+J62+J63+J64</f>
        <v>0</v>
      </c>
      <c r="K56" s="100" t="n">
        <f aca="false">K60+K61+K62+K63+K64</f>
        <v>107</v>
      </c>
      <c r="L56" s="100" t="n">
        <f aca="false">L60+L61+L62+L63+L64</f>
        <v>187</v>
      </c>
      <c r="M56" s="61"/>
      <c r="N56" s="139"/>
      <c r="P56" s="77"/>
      <c r="Q56" s="77"/>
      <c r="R56" s="77"/>
      <c r="S56" s="77"/>
      <c r="V56" s="137"/>
    </row>
    <row r="57" customFormat="false" ht="12.75" hidden="true" customHeight="false" outlineLevel="0" collapsed="false">
      <c r="A57" s="170"/>
      <c r="B57" s="171"/>
      <c r="C57" s="149" t="s">
        <v>269</v>
      </c>
      <c r="D57" s="75"/>
      <c r="E57" s="75"/>
      <c r="F57" s="75"/>
      <c r="G57" s="75"/>
      <c r="H57" s="75"/>
      <c r="I57" s="75"/>
      <c r="J57" s="80"/>
      <c r="K57" s="61"/>
      <c r="L57" s="61"/>
      <c r="M57" s="80"/>
      <c r="N57" s="139" t="e">
        <f aca="false">#REF!+#REF!</f>
        <v>#REF!</v>
      </c>
      <c r="O57" s="0" t="e">
        <f aca="false">J57+M57+N57</f>
        <v>#REF!</v>
      </c>
      <c r="P57" s="77" t="n">
        <f aca="false">K57+L57</f>
        <v>0</v>
      </c>
      <c r="Q57" s="172"/>
      <c r="R57" s="172"/>
      <c r="S57" s="172"/>
      <c r="T57" s="173"/>
      <c r="U57" s="173"/>
      <c r="V57" s="137"/>
    </row>
    <row r="58" customFormat="false" ht="12.75" hidden="true" customHeight="false" outlineLevel="0" collapsed="false">
      <c r="A58" s="36"/>
      <c r="B58" s="36" t="s">
        <v>159</v>
      </c>
      <c r="C58" s="149" t="s">
        <v>269</v>
      </c>
      <c r="D58" s="75"/>
      <c r="E58" s="75"/>
      <c r="F58" s="106"/>
      <c r="G58" s="106"/>
      <c r="H58" s="106" t="e">
        <f aca="false">#REF!/17</f>
        <v>#REF!</v>
      </c>
      <c r="I58" s="107" t="e">
        <f aca="false">#REF!/23</f>
        <v>#REF!</v>
      </c>
      <c r="J58" s="108"/>
      <c r="K58" s="109" t="e">
        <f aca="false">#REF!/17</f>
        <v>#REF!</v>
      </c>
      <c r="L58" s="109" t="e">
        <f aca="false">#REF!/22</f>
        <v>#REF!</v>
      </c>
      <c r="M58" s="108"/>
      <c r="N58" s="139" t="e">
        <f aca="false">#REF!+#REF!</f>
        <v>#REF!</v>
      </c>
      <c r="P58" s="77" t="e">
        <f aca="false">K58+L58</f>
        <v>#REF!</v>
      </c>
      <c r="Q58" s="172"/>
      <c r="R58" s="172"/>
      <c r="S58" s="172"/>
      <c r="T58" s="173"/>
      <c r="U58" s="173"/>
      <c r="V58" s="137"/>
    </row>
    <row r="59" customFormat="false" ht="12.75" hidden="true" customHeight="true" outlineLevel="0" collapsed="false">
      <c r="A59" s="112" t="s">
        <v>160</v>
      </c>
      <c r="B59" s="112"/>
      <c r="C59" s="149" t="s">
        <v>269</v>
      </c>
      <c r="D59" s="113"/>
      <c r="E59" s="6"/>
      <c r="F59" s="75" t="n">
        <f aca="false">F13+F40+F48</f>
        <v>2700</v>
      </c>
      <c r="G59" s="75" t="n">
        <v>426</v>
      </c>
      <c r="H59" s="75" t="n">
        <v>593</v>
      </c>
      <c r="I59" s="75" t="n">
        <v>764</v>
      </c>
      <c r="J59" s="80"/>
      <c r="K59" s="61" t="n">
        <v>586</v>
      </c>
      <c r="L59" s="61" t="n">
        <v>729</v>
      </c>
      <c r="M59" s="80"/>
      <c r="N59" s="139" t="e">
        <f aca="false">#REF!+#REF!</f>
        <v>#REF!</v>
      </c>
      <c r="P59" s="77" t="n">
        <f aca="false">K59+L59</f>
        <v>1315</v>
      </c>
      <c r="Q59" s="172"/>
      <c r="R59" s="172"/>
      <c r="S59" s="172"/>
      <c r="T59" s="173"/>
      <c r="U59" s="173"/>
      <c r="V59" s="137"/>
    </row>
    <row r="60" customFormat="false" ht="38.25" hidden="false" customHeight="false" outlineLevel="0" collapsed="false">
      <c r="A60" s="174" t="s">
        <v>270</v>
      </c>
      <c r="B60" s="175" t="s">
        <v>271</v>
      </c>
      <c r="C60" s="149" t="s">
        <v>250</v>
      </c>
      <c r="D60" s="137" t="n">
        <v>84</v>
      </c>
      <c r="E60" s="6" t="n">
        <v>0</v>
      </c>
      <c r="F60" s="75" t="n">
        <v>84</v>
      </c>
      <c r="G60" s="75" t="n">
        <v>60</v>
      </c>
      <c r="H60" s="75" t="n">
        <v>0</v>
      </c>
      <c r="I60" s="75" t="n">
        <v>0</v>
      </c>
      <c r="J60" s="80"/>
      <c r="K60" s="153" t="n">
        <v>35</v>
      </c>
      <c r="L60" s="153" t="n">
        <v>49</v>
      </c>
      <c r="M60" s="80"/>
      <c r="N60" s="139"/>
      <c r="P60" s="77"/>
      <c r="Q60" s="172"/>
      <c r="R60" s="172"/>
      <c r="S60" s="172"/>
      <c r="T60" s="173"/>
      <c r="U60" s="173"/>
      <c r="V60" s="137"/>
    </row>
    <row r="61" customFormat="false" ht="25.5" hidden="false" customHeight="false" outlineLevel="0" collapsed="false">
      <c r="A61" s="56" t="s">
        <v>272</v>
      </c>
      <c r="B61" s="56" t="s">
        <v>273</v>
      </c>
      <c r="C61" s="149" t="s">
        <v>269</v>
      </c>
      <c r="D61" s="137" t="n">
        <v>102</v>
      </c>
      <c r="E61" s="6" t="n">
        <v>0</v>
      </c>
      <c r="F61" s="75" t="n">
        <v>102</v>
      </c>
      <c r="G61" s="75" t="n">
        <v>22</v>
      </c>
      <c r="H61" s="75" t="n">
        <v>0</v>
      </c>
      <c r="I61" s="75" t="n">
        <v>0</v>
      </c>
      <c r="J61" s="80"/>
      <c r="K61" s="153" t="n">
        <v>72</v>
      </c>
      <c r="L61" s="153" t="n">
        <v>30</v>
      </c>
      <c r="M61" s="80"/>
      <c r="N61" s="139"/>
      <c r="P61" s="77"/>
      <c r="Q61" s="176"/>
      <c r="R61" s="176"/>
      <c r="S61" s="176"/>
      <c r="T61" s="173"/>
      <c r="U61" s="173"/>
      <c r="V61" s="137"/>
    </row>
    <row r="62" customFormat="false" ht="38.25" hidden="false" customHeight="false" outlineLevel="0" collapsed="false">
      <c r="A62" s="56" t="s">
        <v>274</v>
      </c>
      <c r="B62" s="56" t="s">
        <v>275</v>
      </c>
      <c r="C62" s="149" t="s">
        <v>237</v>
      </c>
      <c r="D62" s="137" t="n">
        <v>36</v>
      </c>
      <c r="E62" s="177" t="n">
        <v>0</v>
      </c>
      <c r="F62" s="75" t="n">
        <v>36</v>
      </c>
      <c r="G62" s="75" t="n">
        <v>0</v>
      </c>
      <c r="H62" s="75" t="n">
        <v>0</v>
      </c>
      <c r="I62" s="75" t="n">
        <v>0</v>
      </c>
      <c r="J62" s="80"/>
      <c r="K62" s="61" t="n">
        <v>0</v>
      </c>
      <c r="L62" s="61" t="n">
        <v>36</v>
      </c>
      <c r="M62" s="80"/>
      <c r="N62" s="139"/>
      <c r="P62" s="77"/>
      <c r="Q62" s="176"/>
      <c r="R62" s="176"/>
      <c r="S62" s="176"/>
      <c r="T62" s="173"/>
      <c r="U62" s="173"/>
      <c r="V62" s="137"/>
    </row>
    <row r="63" customFormat="false" ht="12.75" hidden="false" customHeight="false" outlineLevel="0" collapsed="false">
      <c r="A63" s="169" t="s">
        <v>276</v>
      </c>
      <c r="B63" s="169" t="s">
        <v>277</v>
      </c>
      <c r="C63" s="149" t="s">
        <v>237</v>
      </c>
      <c r="D63" s="137" t="n">
        <v>36</v>
      </c>
      <c r="E63" s="177" t="n">
        <v>0</v>
      </c>
      <c r="F63" s="75" t="n">
        <v>36</v>
      </c>
      <c r="G63" s="75" t="n">
        <v>0</v>
      </c>
      <c r="H63" s="75" t="n">
        <v>0</v>
      </c>
      <c r="I63" s="75" t="n">
        <v>0</v>
      </c>
      <c r="J63" s="80"/>
      <c r="K63" s="61" t="n">
        <v>0</v>
      </c>
      <c r="L63" s="61" t="n">
        <v>36</v>
      </c>
      <c r="M63" s="80"/>
      <c r="N63" s="139"/>
      <c r="P63" s="77"/>
      <c r="Q63" s="172"/>
      <c r="R63" s="172"/>
      <c r="S63" s="172"/>
      <c r="T63" s="173"/>
      <c r="U63" s="173"/>
      <c r="V63" s="137"/>
    </row>
    <row r="64" customFormat="false" ht="12.75" hidden="false" customHeight="false" outlineLevel="0" collapsed="false">
      <c r="A64" s="169" t="s">
        <v>278</v>
      </c>
      <c r="B64" s="169" t="s">
        <v>279</v>
      </c>
      <c r="C64" s="149" t="s">
        <v>263</v>
      </c>
      <c r="D64" s="137" t="n">
        <v>36</v>
      </c>
      <c r="E64" s="177" t="n">
        <v>0</v>
      </c>
      <c r="F64" s="75" t="n">
        <v>36</v>
      </c>
      <c r="G64" s="75" t="n">
        <v>0</v>
      </c>
      <c r="H64" s="75" t="n">
        <v>0</v>
      </c>
      <c r="I64" s="75" t="n">
        <v>0</v>
      </c>
      <c r="J64" s="80"/>
      <c r="K64" s="61" t="n">
        <v>0</v>
      </c>
      <c r="L64" s="61" t="n">
        <v>36</v>
      </c>
      <c r="M64" s="80"/>
      <c r="N64" s="139"/>
      <c r="Q64" s="173"/>
      <c r="R64" s="173"/>
      <c r="S64" s="173"/>
      <c r="T64" s="173"/>
      <c r="U64" s="173"/>
      <c r="V64" s="137"/>
    </row>
    <row r="65" customFormat="false" ht="14.25" hidden="false" customHeight="true" outlineLevel="0" collapsed="false">
      <c r="A65" s="114" t="s">
        <v>161</v>
      </c>
      <c r="B65" s="114" t="s">
        <v>280</v>
      </c>
      <c r="C65" s="61"/>
      <c r="D65" s="178" t="n">
        <v>36</v>
      </c>
      <c r="E65" s="179"/>
      <c r="F65" s="178" t="n">
        <v>36</v>
      </c>
      <c r="G65" s="179"/>
      <c r="H65" s="180"/>
      <c r="I65" s="180"/>
      <c r="J65" s="180"/>
      <c r="K65" s="180"/>
      <c r="L65" s="180" t="n">
        <v>36</v>
      </c>
      <c r="M65" s="75"/>
      <c r="N65" s="100" t="n">
        <v>1</v>
      </c>
      <c r="P65" s="0" t="n">
        <f aca="false">K65+L65</f>
        <v>36</v>
      </c>
      <c r="Q65" s="173"/>
      <c r="R65" s="173"/>
      <c r="S65" s="173"/>
      <c r="T65" s="173"/>
      <c r="U65" s="173"/>
      <c r="V65" s="137"/>
    </row>
    <row r="66" customFormat="false" ht="16.5" hidden="false" customHeight="true" outlineLevel="0" collapsed="false">
      <c r="A66" s="114"/>
      <c r="B66" s="114" t="s">
        <v>281</v>
      </c>
      <c r="C66" s="157" t="s">
        <v>282</v>
      </c>
      <c r="D66" s="181" t="n">
        <f aca="false">D13+D33+D40+D48+D65</f>
        <v>2952</v>
      </c>
      <c r="E66" s="181" t="n">
        <f aca="false">E13+E33+E40+E48+E65</f>
        <v>0</v>
      </c>
      <c r="F66" s="181" t="n">
        <f aca="false">F13+F33+F40+F48+F65</f>
        <v>2952</v>
      </c>
      <c r="G66" s="181" t="n">
        <f aca="false">G13+G33+G40+G48+G65</f>
        <v>821</v>
      </c>
      <c r="H66" s="181" t="n">
        <f aca="false">H13+H33+H40+H48+H65</f>
        <v>612</v>
      </c>
      <c r="I66" s="181" t="n">
        <f aca="false">I13+I33+I40+I48+I65</f>
        <v>864</v>
      </c>
      <c r="J66" s="181" t="n">
        <f aca="false">J13+J33+J40+J48+J65</f>
        <v>0</v>
      </c>
      <c r="K66" s="181" t="n">
        <f aca="false">K13+K33+K40+K48+K65</f>
        <v>612</v>
      </c>
      <c r="L66" s="181" t="n">
        <f aca="false">L13+L33+L40+L48+L65</f>
        <v>864</v>
      </c>
      <c r="M66" s="75"/>
      <c r="N66" s="100"/>
      <c r="P66" s="173" t="n">
        <v>612</v>
      </c>
      <c r="Q66" s="173" t="n">
        <v>864</v>
      </c>
      <c r="R66" s="173" t="n">
        <v>612</v>
      </c>
      <c r="S66" s="172" t="n">
        <v>792</v>
      </c>
      <c r="T66" s="173"/>
      <c r="U66" s="173"/>
      <c r="V66" s="173"/>
    </row>
    <row r="67" customFormat="false" ht="21" hidden="false" customHeight="true" outlineLevel="0" collapsed="false">
      <c r="A67" s="138" t="s">
        <v>283</v>
      </c>
      <c r="B67" s="138"/>
      <c r="C67" s="138"/>
      <c r="D67" s="182"/>
      <c r="E67" s="182"/>
      <c r="F67" s="183" t="s">
        <v>160</v>
      </c>
      <c r="G67" s="184" t="s">
        <v>165</v>
      </c>
      <c r="H67" s="185" t="n">
        <f aca="false">H15+H16+H17+H18+H19+H20+H21+H22+H23+H24+H25+H26+H27+H29+H30+H31+H34+H35+H36+H37+H38+H39+H42+H41+H43+H44+H45+H47+H51+H52</f>
        <v>612</v>
      </c>
      <c r="I67" s="185" t="n">
        <f aca="false">I15+I16+I17+I18+I19+I20+I21+I22+I23+I24+I25+I26+I27+I29+I30+I31+I34+I35+I36+I37+I38+I39+I42+I41+I43+I44+I45+I47+I51+I52+I32</f>
        <v>864</v>
      </c>
      <c r="J67" s="185" t="e">
        <f aca="false">J15+J16+#REF!+#REF!++#REF!+#REF!+#REF!+#REF!+#REF!+#REF!+#REF!+#REF!+#REF!+#REF!+#REF!+#REF!+#REF!+#REF!+#REF!+J41+J43+J44+J51+#REF!+#REF!+#REF!+#REF!+#REF!+#REF!+#REF!</f>
        <v>#REF!</v>
      </c>
      <c r="K67" s="148" t="n">
        <f aca="false">K33+K40+K51+K52+K60+K61+K62</f>
        <v>564</v>
      </c>
      <c r="L67" s="148" t="n">
        <f aca="false">L33+L40+L51+L52+L60+L61+L62</f>
        <v>336</v>
      </c>
      <c r="M67" s="100" t="e">
        <f aca="false">M15+M16+#REF!+#REF!++#REF!+#REF!+#REF!+#REF!+#REF!+#REF!+#REF!+#REF!+#REF!+#REF!+#REF!+#REF!+#REF!+#REF!+#REF!+M41+M43+M44+M51+#REF!+#REF!+#REF!+#REF!+#REF!+#REF!+#REF!</f>
        <v>#REF!</v>
      </c>
      <c r="N67" s="100" t="e">
        <f aca="false">N13+N40+#REF!+N51+#REF!+#REF!+#REF!+#REF!+#REF!+#REF!+#REF!</f>
        <v>#REF!</v>
      </c>
      <c r="P67" s="186" t="n">
        <f aca="false">K67+L67</f>
        <v>900</v>
      </c>
    </row>
    <row r="68" customFormat="false" ht="22.5" hidden="false" customHeight="false" outlineLevel="0" collapsed="false">
      <c r="A68" s="138"/>
      <c r="B68" s="138"/>
      <c r="C68" s="138"/>
      <c r="D68" s="187"/>
      <c r="E68" s="187"/>
      <c r="F68" s="183"/>
      <c r="G68" s="184" t="s">
        <v>166</v>
      </c>
      <c r="H68" s="185" t="n">
        <v>0</v>
      </c>
      <c r="I68" s="185" t="n">
        <v>0</v>
      </c>
      <c r="J68" s="185" t="e">
        <f aca="false">J53+#REF!+#REF!+#REF!</f>
        <v>#REF!</v>
      </c>
      <c r="K68" s="185" t="n">
        <f aca="false">K53+K63</f>
        <v>48</v>
      </c>
      <c r="L68" s="185" t="n">
        <f aca="false">L53+L63</f>
        <v>168</v>
      </c>
      <c r="M68" s="100" t="e">
        <f aca="false">M53+#REF!+#REF!+#REF!</f>
        <v>#REF!</v>
      </c>
      <c r="N68" s="100" t="e">
        <f aca="false">#REF!+#REF!</f>
        <v>#REF!</v>
      </c>
      <c r="O68" s="120" t="e">
        <f aca="false">J68+M68+N68</f>
        <v>#REF!</v>
      </c>
    </row>
    <row r="69" customFormat="false" ht="22.5" hidden="false" customHeight="true" outlineLevel="0" collapsed="false">
      <c r="A69" s="138"/>
      <c r="B69" s="138"/>
      <c r="C69" s="138"/>
      <c r="D69" s="188"/>
      <c r="E69" s="188"/>
      <c r="F69" s="183"/>
      <c r="G69" s="184" t="s">
        <v>168</v>
      </c>
      <c r="H69" s="185" t="n">
        <v>0</v>
      </c>
      <c r="I69" s="185" t="n">
        <v>0</v>
      </c>
      <c r="J69" s="185" t="e">
        <f aca="false">#REF!+#REF!+#REF!+#REF!</f>
        <v>#REF!</v>
      </c>
      <c r="K69" s="185" t="n">
        <f aca="false">K54+K64</f>
        <v>0</v>
      </c>
      <c r="L69" s="185" t="n">
        <f aca="false">L54+L64</f>
        <v>324</v>
      </c>
      <c r="M69" s="100" t="e">
        <f aca="false">#REF!+#REF!+#REF!+#REF!</f>
        <v>#REF!</v>
      </c>
      <c r="N69" s="100" t="e">
        <f aca="false">#REF!+#REF!</f>
        <v>#REF!</v>
      </c>
      <c r="O69" s="30" t="e">
        <f aca="false">#REF!+#REF!+#REF!+#REF!+#REF!+#REF!+#REF!+#REF!</f>
        <v>#REF!</v>
      </c>
    </row>
    <row r="70" customFormat="false" ht="16.5" hidden="false" customHeight="true" outlineLevel="0" collapsed="false">
      <c r="A70" s="56"/>
      <c r="B70" s="56"/>
      <c r="C70" s="56"/>
      <c r="D70" s="189"/>
      <c r="E70" s="189"/>
      <c r="F70" s="183"/>
      <c r="G70" s="190" t="s">
        <v>170</v>
      </c>
      <c r="H70" s="191" t="n">
        <v>1</v>
      </c>
      <c r="I70" s="191" t="n">
        <v>4</v>
      </c>
      <c r="J70" s="192"/>
      <c r="K70" s="191" t="n">
        <v>2</v>
      </c>
      <c r="L70" s="191" t="n">
        <v>2</v>
      </c>
      <c r="M70" s="193"/>
      <c r="N70" s="100" t="e">
        <f aca="false">#REF!+#REF!</f>
        <v>#REF!</v>
      </c>
      <c r="O70" s="0" t="e">
        <f aca="false">J70+M70+N70</f>
        <v>#REF!</v>
      </c>
    </row>
    <row r="71" customFormat="false" ht="21.75" hidden="false" customHeight="true" outlineLevel="0" collapsed="false">
      <c r="A71" s="194"/>
      <c r="B71" s="194"/>
      <c r="C71" s="194"/>
      <c r="D71" s="195"/>
      <c r="E71" s="196"/>
      <c r="F71" s="183"/>
      <c r="G71" s="190" t="s">
        <v>171</v>
      </c>
      <c r="H71" s="191" t="n">
        <v>0</v>
      </c>
      <c r="I71" s="191" t="n">
        <v>10</v>
      </c>
      <c r="J71" s="192"/>
      <c r="K71" s="191" t="n">
        <v>7</v>
      </c>
      <c r="L71" s="191" t="n">
        <v>2</v>
      </c>
      <c r="M71" s="193"/>
      <c r="N71" s="100" t="e">
        <f aca="false">#REF!+#REF!</f>
        <v>#REF!</v>
      </c>
      <c r="O71" s="0" t="e">
        <f aca="false">J71+M71+N71</f>
        <v>#REF!</v>
      </c>
    </row>
    <row r="72" customFormat="false" ht="15.75" hidden="false" customHeight="true" outlineLevel="0" collapsed="false">
      <c r="A72" s="194"/>
      <c r="B72" s="194"/>
      <c r="C72" s="194"/>
      <c r="D72" s="195"/>
      <c r="E72" s="196"/>
      <c r="F72" s="183"/>
      <c r="G72" s="190" t="s">
        <v>172</v>
      </c>
      <c r="H72" s="191" t="n">
        <v>0</v>
      </c>
      <c r="I72" s="191" t="n">
        <v>0</v>
      </c>
      <c r="J72" s="192"/>
      <c r="K72" s="191" t="n">
        <v>0</v>
      </c>
      <c r="L72" s="191" t="n">
        <v>1</v>
      </c>
      <c r="M72" s="193"/>
      <c r="N72" s="100" t="e">
        <f aca="false">#REF!+#REF!</f>
        <v>#REF!</v>
      </c>
      <c r="O72" s="0" t="e">
        <f aca="false">J72+M72+N72</f>
        <v>#REF!</v>
      </c>
    </row>
    <row r="73" customFormat="false" ht="12.75" hidden="false" customHeight="false" outlineLevel="0" collapsed="false">
      <c r="N73" s="197"/>
    </row>
  </sheetData>
  <mergeCells count="24">
    <mergeCell ref="B1:L1"/>
    <mergeCell ref="A3:A11"/>
    <mergeCell ref="B3:B11"/>
    <mergeCell ref="C3:C11"/>
    <mergeCell ref="D3:G6"/>
    <mergeCell ref="H3:M6"/>
    <mergeCell ref="D7:D11"/>
    <mergeCell ref="E7:E11"/>
    <mergeCell ref="F7:G7"/>
    <mergeCell ref="H7:J7"/>
    <mergeCell ref="K7:M7"/>
    <mergeCell ref="F8:F11"/>
    <mergeCell ref="G8:G11"/>
    <mergeCell ref="H8:H9"/>
    <mergeCell ref="I8:I9"/>
    <mergeCell ref="K8:K9"/>
    <mergeCell ref="L8:L9"/>
    <mergeCell ref="A59:B59"/>
    <mergeCell ref="Q61:S62"/>
    <mergeCell ref="A67:C69"/>
    <mergeCell ref="F67:F72"/>
    <mergeCell ref="A70:C70"/>
    <mergeCell ref="A71:C71"/>
    <mergeCell ref="A72:C7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lenovo</cp:lastModifiedBy>
  <cp:lastPrinted>2025-01-28T14:01:45Z</cp:lastPrinted>
  <dcterms:modified xsi:type="dcterms:W3CDTF">2025-03-15T11:58:52Z</dcterms:modified>
  <cp:revision>0</cp:revision>
  <dc:subject/>
  <dc:title/>
</cp:coreProperties>
</file>